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鏡" sheetId="1" state="visible" r:id="rId2"/>
    <sheet name="内訳書" sheetId="2" state="visible" r:id="rId3"/>
    <sheet name="第１号内訳書" sheetId="3" state="visible" r:id="rId4"/>
    <sheet name="第2号内訳書" sheetId="4" state="visible" r:id="rId5"/>
    <sheet name="第3号内訳書" sheetId="5" state="visible" r:id="rId6"/>
    <sheet name="第4号内訳書" sheetId="6" state="visible" r:id="rId7"/>
  </sheets>
  <definedNames>
    <definedName function="false" hidden="false" localSheetId="1" name="_xlnm.Print_Area" vbProcedure="false">内訳書!$A$1:$K$53</definedName>
    <definedName function="false" hidden="false" localSheetId="2" name="_xlnm.Print_Area" vbProcedure="false">第１号内訳書!$A$1:$K$53</definedName>
    <definedName function="false" hidden="false" localSheetId="3" name="_xlnm.Print_Area" vbProcedure="false">第2号内訳書!$A$1:$K$53</definedName>
    <definedName function="false" hidden="false" localSheetId="4" name="_xlnm.Print_Area" vbProcedure="false">第3号内訳書!$A$1:$L$45</definedName>
    <definedName function="false" hidden="false" localSheetId="5" name="_xlnm.Print_Area" vbProcedure="false">第4号内訳書!$A$1:$L$45</definedName>
    <definedName function="false" hidden="false" localSheetId="0" name="_xlnm.Print_Area" vbProcedure="false">鏡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2">
  <si>
    <t xml:space="preserve">年 度</t>
  </si>
  <si>
    <t xml:space="preserve">工　事　設　計　書</t>
  </si>
  <si>
    <t xml:space="preserve">審 査</t>
  </si>
  <si>
    <t xml:space="preserve">設 計</t>
  </si>
  <si>
    <t xml:space="preserve">念 算</t>
  </si>
  <si>
    <t xml:space="preserve">浄 書</t>
  </si>
  <si>
    <t xml:space="preserve">R5</t>
  </si>
  <si>
    <t xml:space="preserve">工　　事　　名</t>
  </si>
  <si>
    <t xml:space="preserve">小浜キャンパス海洋生物資源学部棟 空調設備更新工事</t>
  </si>
  <si>
    <t xml:space="preserve">工　事　場　所</t>
  </si>
  <si>
    <t xml:space="preserve">福井県小浜市学園町１－１
公立大学法人福井県立大学小浜キャンパス</t>
  </si>
  <si>
    <t xml:space="preserve">工　　事　　費</t>
  </si>
  <si>
    <t xml:space="preserve">一金</t>
  </si>
  <si>
    <t xml:space="preserve">　円 也　（設　計　額）</t>
  </si>
  <si>
    <t xml:space="preserve">【　工 事 設 計 書　　∥　　福井県立大学　　】</t>
  </si>
  <si>
    <t xml:space="preserve">工　事　概　要</t>
  </si>
  <si>
    <t xml:space="preserve">空調設備更新　　　一式</t>
  </si>
  <si>
    <t xml:space="preserve">【　工 事 設 計 書 　　∥　　福井県立大学　】</t>
  </si>
  <si>
    <t xml:space="preserve">名　　称</t>
  </si>
  <si>
    <t xml:space="preserve">形状・寸法</t>
  </si>
  <si>
    <t xml:space="preserve">数量</t>
  </si>
  <si>
    <t xml:space="preserve">単位</t>
  </si>
  <si>
    <t xml:space="preserve">単　価</t>
  </si>
  <si>
    <t xml:space="preserve">金　　額</t>
  </si>
  <si>
    <t xml:space="preserve">　　 摘　　要</t>
  </si>
  <si>
    <t xml:space="preserve">直接工事費</t>
  </si>
  <si>
    <t xml:space="preserve">空調設備工事</t>
  </si>
  <si>
    <t xml:space="preserve">機器・ダクト設備工事</t>
  </si>
  <si>
    <t xml:space="preserve">式</t>
  </si>
  <si>
    <t xml:space="preserve">第１号内訳書</t>
  </si>
  <si>
    <t xml:space="preserve">天井改修工事</t>
  </si>
  <si>
    <t xml:space="preserve">第２号内訳書</t>
  </si>
  <si>
    <t xml:space="preserve">撤去工事</t>
  </si>
  <si>
    <t xml:space="preserve">第３号内訳書</t>
  </si>
  <si>
    <t xml:space="preserve">発生材処理</t>
  </si>
  <si>
    <t xml:space="preserve">第４号内訳書</t>
  </si>
  <si>
    <t xml:space="preserve">直接工事費計</t>
  </si>
  <si>
    <t xml:space="preserve">共通費</t>
  </si>
  <si>
    <t xml:space="preserve">共通仮設費</t>
  </si>
  <si>
    <t xml:space="preserve">現場管理費</t>
  </si>
  <si>
    <t xml:space="preserve">一般管理費</t>
  </si>
  <si>
    <t xml:space="preserve">共通費計</t>
  </si>
  <si>
    <t xml:space="preserve">工事価格</t>
  </si>
  <si>
    <t xml:space="preserve">千円止め</t>
  </si>
  <si>
    <t xml:space="preserve">消費税相当額</t>
  </si>
  <si>
    <t xml:space="preserve">工事費</t>
  </si>
  <si>
    <t xml:space="preserve">第 １ 号</t>
  </si>
  <si>
    <t xml:space="preserve"> 内　訳　書</t>
  </si>
  <si>
    <t xml:space="preserve">機器設備工事</t>
  </si>
  <si>
    <t xml:space="preserve">空気熱源ヒートポンプ</t>
  </si>
  <si>
    <r>
      <rPr>
        <sz val="10"/>
        <rFont val="ＭＳ Ｐ明朝"/>
        <family val="1"/>
        <charset val="128"/>
      </rPr>
      <t xml:space="preserve">HP-1(</t>
    </r>
    <r>
      <rPr>
        <sz val="10"/>
        <rFont val="Noto Sans"/>
        <family val="2"/>
      </rPr>
      <t xml:space="preserve">新設</t>
    </r>
    <r>
      <rPr>
        <sz val="10"/>
        <rFont val="ＭＳ Ｐ明朝"/>
        <family val="1"/>
        <charset val="128"/>
      </rPr>
      <t xml:space="preserve">)   </t>
    </r>
  </si>
  <si>
    <t xml:space="preserve">ユニット</t>
  </si>
  <si>
    <t xml:space="preserve">天井吊型</t>
  </si>
  <si>
    <t xml:space="preserve">台</t>
  </si>
  <si>
    <r>
      <rPr>
        <sz val="10"/>
        <rFont val="ＭＳ Ｐ明朝"/>
        <family val="1"/>
        <charset val="128"/>
      </rPr>
      <t xml:space="preserve">HP-2(</t>
    </r>
    <r>
      <rPr>
        <sz val="10"/>
        <rFont val="Noto Sans"/>
        <family val="2"/>
      </rPr>
      <t xml:space="preserve">新設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床置型 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勝手</t>
    </r>
  </si>
  <si>
    <r>
      <rPr>
        <sz val="10"/>
        <rFont val="ＭＳ Ｐ明朝"/>
        <family val="1"/>
        <charset val="128"/>
      </rPr>
      <t xml:space="preserve">HP-3(</t>
    </r>
    <r>
      <rPr>
        <sz val="10"/>
        <rFont val="Noto Sans"/>
        <family val="2"/>
      </rPr>
      <t xml:space="preserve">新設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床置型 </t>
    </r>
    <r>
      <rPr>
        <sz val="10"/>
        <rFont val="ＭＳ Ｐ明朝"/>
        <family val="1"/>
        <charset val="128"/>
      </rPr>
      <t xml:space="preserve">R</t>
    </r>
    <r>
      <rPr>
        <sz val="10"/>
        <rFont val="Noto Sans"/>
        <family val="2"/>
      </rPr>
      <t xml:space="preserve">勝手</t>
    </r>
  </si>
  <si>
    <r>
      <rPr>
        <sz val="10"/>
        <rFont val="ＭＳ Ｐ明朝"/>
        <family val="1"/>
        <charset val="128"/>
      </rPr>
      <t xml:space="preserve">HP-4(</t>
    </r>
    <r>
      <rPr>
        <sz val="10"/>
        <rFont val="Noto Sans"/>
        <family val="2"/>
      </rPr>
      <t xml:space="preserve">新設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HP-5(</t>
    </r>
    <r>
      <rPr>
        <sz val="10"/>
        <rFont val="Noto Sans"/>
        <family val="2"/>
      </rPr>
      <t xml:space="preserve">新設</t>
    </r>
    <r>
      <rPr>
        <sz val="10"/>
        <rFont val="ＭＳ Ｐ明朝"/>
        <family val="1"/>
        <charset val="128"/>
      </rPr>
      <t xml:space="preserve">)</t>
    </r>
  </si>
  <si>
    <t xml:space="preserve">運搬費          </t>
  </si>
  <si>
    <t xml:space="preserve">フレキシブルダクト</t>
  </si>
  <si>
    <r>
      <rPr>
        <sz val="10"/>
        <rFont val="Noto Sans"/>
        <family val="2"/>
      </rPr>
      <t xml:space="preserve">保温 有 </t>
    </r>
    <r>
      <rPr>
        <sz val="10"/>
        <rFont val="ＭＳ Ｐ明朝"/>
        <family val="1"/>
        <charset val="128"/>
      </rPr>
      <t xml:space="preserve">250</t>
    </r>
    <r>
      <rPr>
        <sz val="10"/>
        <rFont val="Noto Sans"/>
        <family val="2"/>
      </rPr>
      <t xml:space="preserve">㎜</t>
    </r>
  </si>
  <si>
    <r>
      <rPr>
        <sz val="10"/>
        <rFont val="ＭＳ Ｐ明朝"/>
        <family val="1"/>
        <charset val="128"/>
      </rPr>
      <t xml:space="preserve">L=1.0m     </t>
    </r>
    <r>
      <rPr>
        <sz val="10"/>
        <rFont val="Noto Sans"/>
        <family val="2"/>
      </rPr>
      <t xml:space="preserve">（材工共）</t>
    </r>
  </si>
  <si>
    <t xml:space="preserve">本</t>
  </si>
  <si>
    <t xml:space="preserve">ペリカウンター復旧</t>
  </si>
  <si>
    <t xml:space="preserve">既設再利用</t>
  </si>
  <si>
    <t xml:space="preserve">㎡</t>
  </si>
  <si>
    <t xml:space="preserve">リモコン取付        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工のみ</t>
    </r>
    <r>
      <rPr>
        <sz val="10"/>
        <rFont val="ＭＳ Ｐ明朝"/>
        <family val="1"/>
        <charset val="128"/>
      </rPr>
      <t xml:space="preserve">)</t>
    </r>
  </si>
  <si>
    <t xml:space="preserve">材は機器本体に含む</t>
  </si>
  <si>
    <t xml:space="preserve">個</t>
  </si>
  <si>
    <t xml:space="preserve">空調機電気配線</t>
  </si>
  <si>
    <t xml:space="preserve">再接続</t>
  </si>
  <si>
    <t xml:space="preserve">基</t>
  </si>
  <si>
    <t xml:space="preserve">機器搬入費</t>
  </si>
  <si>
    <t xml:space="preserve">t</t>
  </si>
  <si>
    <t xml:space="preserve">小計</t>
  </si>
  <si>
    <t xml:space="preserve">第 ２ 号</t>
  </si>
  <si>
    <t xml:space="preserve">天井化粧せっこうボード</t>
  </si>
  <si>
    <t xml:space="preserve">取り外し</t>
  </si>
  <si>
    <t xml:space="preserve">再利用</t>
  </si>
  <si>
    <t xml:space="preserve">天井　ロックウール吸音板</t>
  </si>
  <si>
    <t xml:space="preserve">下張　せっこうボード共</t>
  </si>
  <si>
    <t xml:space="preserve">撤去</t>
  </si>
  <si>
    <t xml:space="preserve">再利用しない</t>
  </si>
  <si>
    <t xml:space="preserve">張り手間－　　既設再利用</t>
  </si>
  <si>
    <r>
      <rPr>
        <sz val="11"/>
        <rFont val="Noto Sans"/>
        <family val="2"/>
      </rPr>
      <t xml:space="preserve">張り（</t>
    </r>
    <r>
      <rPr>
        <sz val="11"/>
        <rFont val="ＭＳ Ｐ明朝"/>
        <family val="1"/>
        <charset val="128"/>
      </rPr>
      <t xml:space="preserve">GB-D</t>
    </r>
    <r>
      <rPr>
        <sz val="11"/>
        <rFont val="Noto Sans"/>
        <family val="2"/>
      </rPr>
      <t xml:space="preserve">）</t>
    </r>
  </si>
  <si>
    <t xml:space="preserve">突付け</t>
  </si>
  <si>
    <t xml:space="preserve">天井　ロックウール化粧吸音板</t>
  </si>
  <si>
    <r>
      <rPr>
        <sz val="10"/>
        <rFont val="Noto Sans"/>
        <family val="2"/>
      </rPr>
      <t xml:space="preserve">フラット内部用　厚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不燃</t>
    </r>
  </si>
  <si>
    <r>
      <rPr>
        <sz val="11"/>
        <rFont val="Noto Sans"/>
        <family val="2"/>
      </rPr>
      <t xml:space="preserve">張り（</t>
    </r>
    <r>
      <rPr>
        <sz val="11"/>
        <rFont val="ＭＳ Ｐ明朝"/>
        <family val="1"/>
        <charset val="128"/>
      </rPr>
      <t xml:space="preserve">DR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下張</t>
    </r>
    <r>
      <rPr>
        <sz val="10"/>
        <rFont val="ＭＳ Ｐ明朝"/>
        <family val="1"/>
        <charset val="128"/>
      </rPr>
      <t xml:space="preserve">GB-R</t>
    </r>
    <r>
      <rPr>
        <sz val="10"/>
        <rFont val="Noto Sans"/>
        <family val="2"/>
      </rPr>
      <t xml:space="preserve">　厚</t>
    </r>
    <r>
      <rPr>
        <sz val="10"/>
        <rFont val="ＭＳ Ｐ明朝"/>
        <family val="1"/>
        <charset val="128"/>
      </rPr>
      <t xml:space="preserve">9.5</t>
    </r>
    <r>
      <rPr>
        <sz val="10"/>
        <rFont val="Noto Sans"/>
        <family val="2"/>
      </rPr>
      <t xml:space="preserve">共</t>
    </r>
  </si>
  <si>
    <t xml:space="preserve">照明器具等</t>
  </si>
  <si>
    <t xml:space="preserve">取り外し・復旧</t>
  </si>
  <si>
    <t xml:space="preserve">第 ３ 号</t>
  </si>
  <si>
    <t xml:space="preserve">養生</t>
  </si>
  <si>
    <t xml:space="preserve">整理清掃</t>
  </si>
  <si>
    <t xml:space="preserve">後片付け</t>
  </si>
  <si>
    <r>
      <rPr>
        <sz val="11"/>
        <rFont val="Noto Sans"/>
        <family val="2"/>
      </rPr>
      <t xml:space="preserve">既設</t>
    </r>
    <r>
      <rPr>
        <sz val="11"/>
        <rFont val="ＭＳ Ｐ明朝"/>
        <family val="1"/>
        <charset val="128"/>
      </rPr>
      <t xml:space="preserve">HP-1</t>
    </r>
    <r>
      <rPr>
        <sz val="11"/>
        <rFont val="Noto Sans"/>
        <family val="2"/>
      </rPr>
      <t xml:space="preserve">撤去    </t>
    </r>
  </si>
  <si>
    <r>
      <rPr>
        <sz val="11"/>
        <rFont val="Noto Sans"/>
        <family val="2"/>
      </rPr>
      <t xml:space="preserve">既設</t>
    </r>
    <r>
      <rPr>
        <sz val="11"/>
        <rFont val="ＭＳ Ｐ明朝"/>
        <family val="1"/>
        <charset val="128"/>
      </rPr>
      <t xml:space="preserve">HP-2</t>
    </r>
    <r>
      <rPr>
        <sz val="11"/>
        <rFont val="Noto Sans"/>
        <family val="2"/>
      </rPr>
      <t xml:space="preserve">撤去    </t>
    </r>
  </si>
  <si>
    <r>
      <rPr>
        <sz val="11"/>
        <rFont val="Noto Sans"/>
        <family val="2"/>
      </rPr>
      <t xml:space="preserve">既設</t>
    </r>
    <r>
      <rPr>
        <sz val="11"/>
        <rFont val="ＭＳ Ｐ明朝"/>
        <family val="1"/>
        <charset val="128"/>
      </rPr>
      <t xml:space="preserve">HP-3</t>
    </r>
    <r>
      <rPr>
        <sz val="11"/>
        <rFont val="Noto Sans"/>
        <family val="2"/>
      </rPr>
      <t xml:space="preserve">撤去    </t>
    </r>
  </si>
  <si>
    <r>
      <rPr>
        <sz val="11"/>
        <rFont val="Noto Sans"/>
        <family val="2"/>
      </rPr>
      <t xml:space="preserve">既設</t>
    </r>
    <r>
      <rPr>
        <sz val="11"/>
        <rFont val="ＭＳ Ｐ明朝"/>
        <family val="1"/>
        <charset val="128"/>
      </rPr>
      <t xml:space="preserve">HP-4</t>
    </r>
    <r>
      <rPr>
        <sz val="11"/>
        <rFont val="Noto Sans"/>
        <family val="2"/>
      </rPr>
      <t xml:space="preserve">撤去    </t>
    </r>
  </si>
  <si>
    <r>
      <rPr>
        <sz val="10"/>
        <rFont val="Noto Sans"/>
        <family val="2"/>
      </rPr>
      <t xml:space="preserve">既設</t>
    </r>
    <r>
      <rPr>
        <sz val="10"/>
        <rFont val="ＭＳ 明朝"/>
        <family val="1"/>
        <charset val="128"/>
      </rPr>
      <t xml:space="preserve">HP-5</t>
    </r>
    <r>
      <rPr>
        <sz val="10"/>
        <rFont val="Noto Sans"/>
        <family val="2"/>
      </rPr>
      <t xml:space="preserve">撤去    </t>
    </r>
  </si>
  <si>
    <t xml:space="preserve">φ250</t>
  </si>
  <si>
    <t xml:space="preserve">ﾀﾞｸﾄ切断        </t>
  </si>
  <si>
    <t xml:space="preserve">保温共</t>
  </si>
  <si>
    <t xml:space="preserve">か所</t>
  </si>
  <si>
    <t xml:space="preserve">ﾄﾞﾚﾝﾎｰｽ切り離し</t>
  </si>
  <si>
    <t xml:space="preserve">25A</t>
  </si>
  <si>
    <t xml:space="preserve">ﾍﾟﾘｶｳﾝﾀｰ取外し  </t>
  </si>
  <si>
    <t xml:space="preserve">ﾘﾓｺﾝ撤去        </t>
  </si>
  <si>
    <t xml:space="preserve">機器搬出費      </t>
  </si>
  <si>
    <t xml:space="preserve">ｔ</t>
  </si>
  <si>
    <t xml:space="preserve">冷媒ガス        </t>
  </si>
  <si>
    <t xml:space="preserve">回収・破壊処理費</t>
  </si>
  <si>
    <t xml:space="preserve">R-22</t>
  </si>
  <si>
    <t xml:space="preserve">小　　計</t>
  </si>
  <si>
    <t xml:space="preserve">第 ４ 号</t>
  </si>
  <si>
    <t xml:space="preserve">発生材積込み</t>
  </si>
  <si>
    <t xml:space="preserve">発生材運搬</t>
  </si>
  <si>
    <t xml:space="preserve">発生材処分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@"/>
    <numFmt numFmtId="167" formatCode="0.0_);[RED]\(0.0\)"/>
    <numFmt numFmtId="168" formatCode="0.0_ "/>
    <numFmt numFmtId="169" formatCode="0.0%"/>
    <numFmt numFmtId="170" formatCode="0.0"/>
    <numFmt numFmtId="171" formatCode="[$-409]0.00%"/>
    <numFmt numFmtId="172" formatCode="0.00_ "/>
    <numFmt numFmtId="173" formatCode="0%"/>
    <numFmt numFmtId="174" formatCode="[$-409]0%"/>
    <numFmt numFmtId="175" formatCode="#,##0.00;\▲#,##0.00"/>
    <numFmt numFmtId="176" formatCode="#,##0.0_ "/>
    <numFmt numFmtId="177" formatCode="[$-409]#,##0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0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>
        <color rgb="FF0000FF"/>
      </left>
      <right style="hair">
        <color rgb="FF0000FF"/>
      </right>
      <top style="hair"/>
      <bottom/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 style="hair"/>
      <right style="hair"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hair"/>
      <right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hair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15" fillId="0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5" activeCellId="0" sqref="D5"/>
    </sheetView>
  </sheetViews>
  <sheetFormatPr defaultColWidth="8.8515625" defaultRowHeight="15" zeroHeight="false" outlineLevelRow="0" outlineLevelCol="0"/>
  <cols>
    <col collapsed="false" customWidth="true" hidden="false" outlineLevel="0" max="3" min="1" style="1" width="8.71"/>
    <col collapsed="false" customWidth="true" hidden="false" outlineLevel="0" max="4" min="4" style="1" width="30.71"/>
    <col collapsed="false" customWidth="true" hidden="false" outlineLevel="0" max="9" min="5" style="1" width="8.71"/>
    <col collapsed="false" customWidth="false" hidden="false" outlineLevel="0" max="257" min="10" style="1" width="8.85"/>
  </cols>
  <sheetData>
    <row r="1" s="6" customFormat="true" ht="1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 t="s">
        <v>3</v>
      </c>
      <c r="H1" s="4" t="s">
        <v>4</v>
      </c>
      <c r="I1" s="5" t="s">
        <v>5</v>
      </c>
    </row>
    <row r="2" s="6" customFormat="true" ht="42" hidden="false" customHeight="true" outlineLevel="0" collapsed="false">
      <c r="A2" s="7" t="s">
        <v>6</v>
      </c>
      <c r="B2" s="3"/>
      <c r="C2" s="3"/>
      <c r="D2" s="3"/>
      <c r="E2" s="3"/>
      <c r="F2" s="8"/>
      <c r="G2" s="8"/>
      <c r="H2" s="8"/>
      <c r="I2" s="9"/>
    </row>
    <row r="3" customFormat="false" ht="42" hidden="false" customHeight="true" outlineLevel="0" collapsed="false">
      <c r="A3" s="10" t="s">
        <v>7</v>
      </c>
      <c r="B3" s="10"/>
      <c r="C3" s="11" t="s">
        <v>8</v>
      </c>
      <c r="D3" s="11"/>
      <c r="E3" s="11"/>
      <c r="F3" s="11"/>
      <c r="G3" s="11"/>
      <c r="H3" s="11"/>
      <c r="I3" s="11"/>
    </row>
    <row r="4" customFormat="false" ht="54.75" hidden="false" customHeight="true" outlineLevel="0" collapsed="false">
      <c r="A4" s="10" t="s">
        <v>9</v>
      </c>
      <c r="B4" s="10"/>
      <c r="C4" s="11" t="s">
        <v>10</v>
      </c>
      <c r="D4" s="11"/>
      <c r="E4" s="11"/>
      <c r="F4" s="11"/>
      <c r="G4" s="11"/>
      <c r="H4" s="11"/>
      <c r="I4" s="11"/>
    </row>
    <row r="5" customFormat="false" ht="42" hidden="false" customHeight="true" outlineLevel="0" collapsed="false">
      <c r="A5" s="10" t="s">
        <v>11</v>
      </c>
      <c r="B5" s="10"/>
      <c r="C5" s="12" t="s">
        <v>12</v>
      </c>
      <c r="D5" s="13"/>
      <c r="E5" s="14" t="s">
        <v>13</v>
      </c>
      <c r="F5" s="14"/>
      <c r="G5" s="15"/>
      <c r="H5" s="15"/>
      <c r="I5" s="16"/>
    </row>
    <row r="6" customFormat="false" ht="26.25" hidden="false" customHeight="true" outlineLevel="0" collapsed="false">
      <c r="A6" s="17"/>
      <c r="B6" s="18"/>
      <c r="C6" s="19"/>
      <c r="D6" s="20"/>
      <c r="E6" s="20"/>
      <c r="F6" s="20"/>
      <c r="G6" s="20"/>
      <c r="H6" s="20"/>
      <c r="I6" s="21"/>
    </row>
    <row r="7" customFormat="false" ht="26.25" hidden="false" customHeight="true" outlineLevel="0" collapsed="false">
      <c r="A7" s="17"/>
      <c r="B7" s="18"/>
      <c r="C7" s="19"/>
      <c r="D7" s="20"/>
      <c r="E7" s="20"/>
      <c r="F7" s="20"/>
      <c r="G7" s="20"/>
      <c r="H7" s="20"/>
      <c r="I7" s="21"/>
    </row>
    <row r="8" customFormat="false" ht="26.25" hidden="false" customHeight="true" outlineLevel="0" collapsed="false">
      <c r="A8" s="17"/>
      <c r="B8" s="18"/>
      <c r="C8" s="19"/>
      <c r="D8" s="20"/>
      <c r="E8" s="20"/>
      <c r="F8" s="20"/>
      <c r="G8" s="20"/>
      <c r="H8" s="20"/>
      <c r="I8" s="21"/>
    </row>
    <row r="9" customFormat="false" ht="26.25" hidden="false" customHeight="true" outlineLevel="0" collapsed="false">
      <c r="A9" s="17"/>
      <c r="B9" s="18"/>
      <c r="C9" s="19"/>
      <c r="D9" s="20"/>
      <c r="E9" s="20"/>
      <c r="F9" s="20"/>
      <c r="G9" s="20"/>
      <c r="H9" s="20"/>
      <c r="I9" s="21"/>
    </row>
    <row r="10" customFormat="false" ht="26.25" hidden="false" customHeight="true" outlineLevel="0" collapsed="false">
      <c r="A10" s="17"/>
      <c r="B10" s="18"/>
      <c r="C10" s="19"/>
      <c r="D10" s="20"/>
      <c r="E10" s="20"/>
      <c r="F10" s="20"/>
      <c r="G10" s="20"/>
      <c r="H10" s="20"/>
      <c r="I10" s="21"/>
    </row>
    <row r="11" customFormat="false" ht="26.25" hidden="false" customHeight="true" outlineLevel="0" collapsed="false">
      <c r="A11" s="17"/>
      <c r="B11" s="18"/>
      <c r="C11" s="19"/>
      <c r="D11" s="20"/>
      <c r="E11" s="20"/>
      <c r="F11" s="20"/>
      <c r="G11" s="20"/>
      <c r="H11" s="20"/>
      <c r="I11" s="21"/>
    </row>
    <row r="12" customFormat="false" ht="26.25" hidden="false" customHeight="true" outlineLevel="0" collapsed="false">
      <c r="A12" s="17"/>
      <c r="B12" s="18"/>
      <c r="C12" s="19"/>
      <c r="D12" s="20"/>
      <c r="E12" s="20"/>
      <c r="F12" s="20"/>
      <c r="G12" s="20"/>
      <c r="H12" s="20"/>
      <c r="I12" s="21"/>
    </row>
    <row r="13" customFormat="false" ht="26.25" hidden="false" customHeight="true" outlineLevel="0" collapsed="false">
      <c r="A13" s="22"/>
      <c r="B13" s="23"/>
      <c r="C13" s="24"/>
      <c r="D13" s="25"/>
      <c r="E13" s="25"/>
      <c r="F13" s="25"/>
      <c r="G13" s="25"/>
      <c r="H13" s="25"/>
      <c r="I13" s="26"/>
    </row>
    <row r="14" customFormat="false" ht="26.25" hidden="false" customHeight="true" outlineLevel="0" collapsed="false">
      <c r="A14" s="27" t="s">
        <v>14</v>
      </c>
      <c r="B14" s="27"/>
      <c r="C14" s="27"/>
      <c r="D14" s="27"/>
      <c r="E14" s="27"/>
      <c r="F14" s="27"/>
      <c r="G14" s="27"/>
      <c r="H14" s="27"/>
      <c r="I14" s="27"/>
    </row>
    <row r="15" customFormat="false" ht="26.25" hidden="false" customHeight="true" outlineLevel="0" collapsed="false">
      <c r="A15" s="28" t="s">
        <v>15</v>
      </c>
      <c r="B15" s="28"/>
      <c r="C15" s="29" t="s">
        <v>16</v>
      </c>
      <c r="D15" s="30"/>
      <c r="E15" s="31"/>
      <c r="F15" s="31"/>
      <c r="G15" s="31"/>
      <c r="H15" s="31"/>
      <c r="I15" s="32"/>
    </row>
    <row r="16" customFormat="false" ht="26.25" hidden="false" customHeight="true" outlineLevel="0" collapsed="false">
      <c r="A16" s="17"/>
      <c r="B16" s="18"/>
      <c r="C16" s="33"/>
      <c r="D16" s="34"/>
      <c r="E16" s="35"/>
      <c r="F16" s="36"/>
      <c r="G16" s="37"/>
      <c r="H16" s="37"/>
      <c r="I16" s="38"/>
    </row>
    <row r="17" customFormat="false" ht="26.25" hidden="false" customHeight="true" outlineLevel="0" collapsed="false">
      <c r="A17" s="17"/>
      <c r="B17" s="18"/>
      <c r="C17" s="39"/>
      <c r="D17" s="34"/>
      <c r="E17" s="35"/>
      <c r="F17" s="40"/>
      <c r="G17" s="37"/>
      <c r="H17" s="37"/>
      <c r="I17" s="38"/>
    </row>
    <row r="18" customFormat="false" ht="26.25" hidden="false" customHeight="true" outlineLevel="0" collapsed="false">
      <c r="A18" s="17"/>
      <c r="B18" s="18"/>
      <c r="C18" s="39"/>
      <c r="D18" s="34"/>
      <c r="E18" s="40"/>
      <c r="F18" s="40"/>
      <c r="G18" s="37"/>
      <c r="H18" s="37"/>
      <c r="I18" s="38"/>
    </row>
    <row r="19" customFormat="false" ht="26.25" hidden="false" customHeight="true" outlineLevel="0" collapsed="false">
      <c r="A19" s="41"/>
      <c r="B19" s="41"/>
      <c r="C19" s="42"/>
      <c r="D19" s="34"/>
      <c r="E19" s="35"/>
      <c r="F19" s="40"/>
      <c r="G19" s="37"/>
      <c r="H19" s="37"/>
      <c r="I19" s="38"/>
    </row>
    <row r="20" customFormat="false" ht="26.25" hidden="false" customHeight="true" outlineLevel="0" collapsed="false">
      <c r="A20" s="43"/>
      <c r="B20" s="43"/>
      <c r="C20" s="39"/>
      <c r="D20" s="34"/>
      <c r="E20" s="40"/>
      <c r="F20" s="40"/>
      <c r="G20" s="37"/>
      <c r="H20" s="37"/>
      <c r="I20" s="38"/>
    </row>
    <row r="21" customFormat="false" ht="26.25" hidden="false" customHeight="true" outlineLevel="0" collapsed="false">
      <c r="A21" s="17"/>
      <c r="B21" s="18"/>
      <c r="C21" s="39"/>
      <c r="D21" s="34"/>
      <c r="E21" s="40"/>
      <c r="F21" s="37"/>
      <c r="G21" s="37"/>
      <c r="H21" s="37"/>
      <c r="I21" s="38"/>
    </row>
    <row r="22" customFormat="false" ht="26.25" hidden="false" customHeight="true" outlineLevel="0" collapsed="false">
      <c r="A22" s="17"/>
      <c r="B22" s="18"/>
      <c r="C22" s="39"/>
      <c r="D22" s="34"/>
      <c r="E22" s="37"/>
      <c r="F22" s="37"/>
      <c r="G22" s="37"/>
      <c r="H22" s="37"/>
      <c r="I22" s="38"/>
    </row>
    <row r="23" customFormat="false" ht="26.25" hidden="false" customHeight="true" outlineLevel="0" collapsed="false">
      <c r="A23" s="43"/>
      <c r="B23" s="43"/>
      <c r="C23" s="39"/>
      <c r="D23" s="37"/>
      <c r="E23" s="37"/>
      <c r="F23" s="37"/>
      <c r="G23" s="37"/>
      <c r="H23" s="37"/>
      <c r="I23" s="38"/>
    </row>
    <row r="24" customFormat="false" ht="26.25" hidden="false" customHeight="true" outlineLevel="0" collapsed="false">
      <c r="A24" s="17"/>
      <c r="B24" s="18"/>
      <c r="C24" s="39"/>
      <c r="D24" s="44"/>
      <c r="E24" s="37"/>
      <c r="F24" s="37"/>
      <c r="G24" s="37"/>
      <c r="H24" s="37"/>
      <c r="I24" s="38"/>
    </row>
    <row r="25" customFormat="false" ht="26.25" hidden="false" customHeight="true" outlineLevel="0" collapsed="false">
      <c r="A25" s="17"/>
      <c r="B25" s="18"/>
      <c r="C25" s="39"/>
      <c r="D25" s="44"/>
      <c r="E25" s="37"/>
      <c r="F25" s="37"/>
      <c r="G25" s="37"/>
      <c r="H25" s="37"/>
      <c r="I25" s="38"/>
    </row>
    <row r="26" customFormat="false" ht="26.25" hidden="false" customHeight="true" outlineLevel="0" collapsed="false">
      <c r="A26" s="17"/>
      <c r="B26" s="18"/>
      <c r="C26" s="45"/>
      <c r="D26" s="34"/>
      <c r="E26" s="37"/>
      <c r="F26" s="37"/>
      <c r="G26" s="37"/>
      <c r="H26" s="37"/>
      <c r="I26" s="38"/>
    </row>
    <row r="27" customFormat="false" ht="26.25" hidden="false" customHeight="true" outlineLevel="0" collapsed="false">
      <c r="A27" s="17"/>
      <c r="B27" s="18"/>
      <c r="C27" s="45"/>
      <c r="D27" s="34"/>
      <c r="E27" s="37"/>
      <c r="F27" s="37"/>
      <c r="G27" s="37"/>
      <c r="H27" s="37"/>
      <c r="I27" s="38"/>
    </row>
    <row r="28" customFormat="false" ht="26.25" hidden="false" customHeight="true" outlineLevel="0" collapsed="false">
      <c r="A28" s="22"/>
      <c r="B28" s="23"/>
      <c r="C28" s="46"/>
      <c r="D28" s="47"/>
      <c r="E28" s="48"/>
      <c r="F28" s="48"/>
      <c r="G28" s="48"/>
      <c r="H28" s="48"/>
      <c r="I28" s="49"/>
    </row>
    <row r="40" customFormat="false" ht="15" hidden="false" customHeight="true" outlineLevel="0" collapsed="false">
      <c r="U40" s="50"/>
      <c r="V40" s="51"/>
      <c r="W40" s="51"/>
    </row>
    <row r="41" customFormat="false" ht="15" hidden="false" customHeight="true" outlineLevel="0" collapsed="false">
      <c r="U41" s="50"/>
      <c r="V41" s="52"/>
      <c r="W41" s="52"/>
    </row>
    <row r="46" customFormat="false" ht="15" hidden="false" customHeight="true" outlineLevel="0" collapsed="false">
      <c r="P46" s="51"/>
      <c r="Q46" s="51"/>
      <c r="R46" s="51"/>
      <c r="S46" s="51"/>
    </row>
  </sheetData>
  <mergeCells count="14">
    <mergeCell ref="B1:E2"/>
    <mergeCell ref="A3:B3"/>
    <mergeCell ref="C3:I3"/>
    <mergeCell ref="A4:B4"/>
    <mergeCell ref="C4:I4"/>
    <mergeCell ref="A5:B5"/>
    <mergeCell ref="A14:I14"/>
    <mergeCell ref="A15:B15"/>
    <mergeCell ref="A19:B19"/>
    <mergeCell ref="A20:B20"/>
    <mergeCell ref="A23:B23"/>
    <mergeCell ref="V40:W40"/>
    <mergeCell ref="V41:W41"/>
    <mergeCell ref="P46:S46"/>
  </mergeCells>
  <printOptions headings="false" gridLines="false" gridLinesSet="true" horizontalCentered="false" verticalCentered="false"/>
  <pageMargins left="0.7875" right="0.236111111111111" top="0.6097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J40" activeCellId="0" sqref="J40"/>
    </sheetView>
  </sheetViews>
  <sheetFormatPr defaultColWidth="8.8515625" defaultRowHeight="15" zeroHeight="false" outlineLevelRow="0" outlineLevelCol="0"/>
  <cols>
    <col collapsed="false" customWidth="true" hidden="false" outlineLevel="0" max="1" min="1" style="53" width="26.56"/>
    <col collapsed="false" customWidth="true" hidden="false" outlineLevel="0" max="2" min="2" style="54" width="20.28"/>
    <col collapsed="false" customWidth="true" hidden="false" outlineLevel="0" max="3" min="3" style="54" width="0.85"/>
    <col collapsed="false" customWidth="true" hidden="false" outlineLevel="0" max="4" min="4" style="54" width="9.7"/>
    <col collapsed="false" customWidth="true" hidden="false" outlineLevel="0" max="5" min="5" style="54" width="0.85"/>
    <col collapsed="false" customWidth="true" hidden="false" outlineLevel="0" max="6" min="6" style="54" width="6.71"/>
    <col collapsed="false" customWidth="true" hidden="false" outlineLevel="0" max="7" min="7" style="54" width="0.85"/>
    <col collapsed="false" customWidth="true" hidden="false" outlineLevel="0" max="8" min="8" style="54" width="10.71"/>
    <col collapsed="false" customWidth="true" hidden="false" outlineLevel="0" max="9" min="9" style="54" width="14.7"/>
    <col collapsed="false" customWidth="true" hidden="false" outlineLevel="0" max="10" min="10" style="54" width="9.7"/>
    <col collapsed="false" customWidth="true" hidden="false" outlineLevel="0" max="11" min="11" style="54" width="7.99"/>
    <col collapsed="false" customWidth="true" hidden="false" outlineLevel="0" max="12" min="12" style="54" width="0.99"/>
    <col collapsed="false" customWidth="true" hidden="false" outlineLevel="0" max="13" min="13" style="55" width="12.71"/>
    <col collapsed="false" customWidth="true" hidden="false" outlineLevel="0" max="14" min="14" style="54" width="14.27"/>
    <col collapsed="false" customWidth="false" hidden="false" outlineLevel="0" max="257" min="15" style="54" width="8.85"/>
  </cols>
  <sheetData>
    <row r="1" customFormat="false" ht="30" hidden="false" customHeight="true" outlineLevel="0" collapsed="false">
      <c r="A1" s="56" t="s">
        <v>17</v>
      </c>
      <c r="B1" s="56"/>
      <c r="C1" s="56"/>
      <c r="D1" s="56"/>
      <c r="E1" s="56"/>
      <c r="F1" s="56"/>
      <c r="G1" s="56"/>
      <c r="H1" s="56"/>
      <c r="I1" s="56"/>
      <c r="J1" s="56"/>
      <c r="K1" s="56"/>
      <c r="N1" s="55"/>
    </row>
    <row r="2" s="60" customFormat="true" ht="30" hidden="false" customHeight="true" outlineLevel="0" collapsed="false">
      <c r="A2" s="57"/>
      <c r="B2" s="58"/>
      <c r="C2" s="58"/>
      <c r="D2" s="58"/>
      <c r="E2" s="58"/>
      <c r="F2" s="58"/>
      <c r="G2" s="59"/>
      <c r="H2" s="59"/>
      <c r="I2" s="59"/>
      <c r="J2" s="59"/>
      <c r="K2" s="59"/>
      <c r="L2" s="54"/>
      <c r="M2" s="55"/>
    </row>
    <row r="3" s="60" customFormat="true" ht="15" hidden="false" customHeight="true" outlineLevel="0" collapsed="false">
      <c r="A3" s="61"/>
      <c r="B3" s="62"/>
      <c r="C3" s="62"/>
      <c r="D3" s="62"/>
      <c r="E3" s="62"/>
      <c r="F3" s="62"/>
      <c r="G3" s="63"/>
      <c r="H3" s="63"/>
      <c r="I3" s="63"/>
      <c r="J3" s="62"/>
      <c r="K3" s="64"/>
      <c r="L3" s="54"/>
      <c r="M3" s="65"/>
      <c r="N3" s="65"/>
    </row>
    <row r="4" s="60" customFormat="true" ht="15" hidden="false" customHeight="true" outlineLevel="0" collapsed="false">
      <c r="A4" s="66"/>
      <c r="B4" s="67"/>
      <c r="C4" s="67"/>
      <c r="D4" s="67"/>
      <c r="E4" s="67"/>
      <c r="F4" s="67"/>
      <c r="G4" s="67"/>
      <c r="H4" s="67"/>
      <c r="I4" s="68"/>
      <c r="J4" s="69"/>
      <c r="K4" s="70"/>
      <c r="M4" s="62"/>
      <c r="N4" s="62"/>
    </row>
    <row r="5" customFormat="false" ht="30" hidden="false" customHeight="true" outlineLevel="0" collapsed="false">
      <c r="A5" s="71" t="s">
        <v>18</v>
      </c>
      <c r="B5" s="72" t="s">
        <v>19</v>
      </c>
      <c r="C5" s="73"/>
      <c r="D5" s="74" t="s">
        <v>20</v>
      </c>
      <c r="E5" s="75"/>
      <c r="F5" s="76" t="s">
        <v>21</v>
      </c>
      <c r="G5" s="75"/>
      <c r="H5" s="77" t="s">
        <v>22</v>
      </c>
      <c r="I5" s="77" t="s">
        <v>23</v>
      </c>
      <c r="J5" s="78" t="s">
        <v>24</v>
      </c>
      <c r="K5" s="79"/>
      <c r="M5" s="80"/>
      <c r="N5" s="81"/>
    </row>
    <row r="6" customFormat="false" ht="15" hidden="false" customHeight="true" outlineLevel="0" collapsed="false">
      <c r="A6" s="82"/>
      <c r="B6" s="83"/>
      <c r="C6" s="84"/>
      <c r="D6" s="85"/>
      <c r="E6" s="86"/>
      <c r="F6" s="87"/>
      <c r="G6" s="88"/>
      <c r="H6" s="87"/>
      <c r="I6" s="89"/>
      <c r="J6" s="90"/>
      <c r="K6" s="91"/>
      <c r="M6" s="92"/>
      <c r="N6" s="55"/>
    </row>
    <row r="7" customFormat="false" ht="15" hidden="false" customHeight="true" outlineLevel="0" collapsed="false">
      <c r="A7" s="93" t="s">
        <v>25</v>
      </c>
      <c r="B7" s="94"/>
      <c r="C7" s="95"/>
      <c r="D7" s="96"/>
      <c r="E7" s="97"/>
      <c r="F7" s="98"/>
      <c r="G7" s="99"/>
      <c r="H7" s="95"/>
      <c r="I7" s="100"/>
      <c r="J7" s="101"/>
      <c r="K7" s="102"/>
      <c r="M7" s="92"/>
      <c r="N7" s="103"/>
    </row>
    <row r="8" customFormat="false" ht="15" hidden="false" customHeight="true" outlineLevel="0" collapsed="false">
      <c r="A8" s="104"/>
      <c r="B8" s="105"/>
      <c r="C8" s="106"/>
      <c r="D8" s="85"/>
      <c r="E8" s="86"/>
      <c r="F8" s="87"/>
      <c r="G8" s="88"/>
      <c r="H8" s="107"/>
      <c r="I8" s="89"/>
      <c r="J8" s="108"/>
      <c r="K8" s="109"/>
      <c r="M8" s="92"/>
      <c r="N8" s="55"/>
    </row>
    <row r="9" customFormat="false" ht="15" hidden="false" customHeight="true" outlineLevel="0" collapsed="false">
      <c r="A9" s="110" t="s">
        <v>26</v>
      </c>
      <c r="B9" s="94"/>
      <c r="C9" s="111"/>
      <c r="D9" s="96"/>
      <c r="E9" s="112"/>
      <c r="F9" s="113"/>
      <c r="G9" s="99"/>
      <c r="H9" s="114"/>
      <c r="I9" s="115"/>
      <c r="J9" s="95"/>
      <c r="K9" s="116"/>
      <c r="M9" s="92"/>
      <c r="N9" s="103"/>
    </row>
    <row r="10" customFormat="false" ht="15" hidden="false" customHeight="true" outlineLevel="0" collapsed="false">
      <c r="A10" s="117"/>
      <c r="B10" s="105"/>
      <c r="C10" s="106"/>
      <c r="D10" s="85"/>
      <c r="E10" s="118"/>
      <c r="F10" s="119"/>
      <c r="G10" s="88"/>
      <c r="H10" s="107"/>
      <c r="I10" s="120"/>
      <c r="J10" s="87"/>
      <c r="K10" s="91"/>
      <c r="M10" s="92"/>
      <c r="N10" s="55"/>
    </row>
    <row r="11" customFormat="false" ht="15" hidden="false" customHeight="true" outlineLevel="0" collapsed="false">
      <c r="A11" s="121" t="s">
        <v>27</v>
      </c>
      <c r="B11" s="94"/>
      <c r="C11" s="111"/>
      <c r="D11" s="96" t="n">
        <v>1</v>
      </c>
      <c r="E11" s="112"/>
      <c r="F11" s="122" t="s">
        <v>28</v>
      </c>
      <c r="G11" s="99" t="n">
        <v>149165</v>
      </c>
      <c r="H11" s="114"/>
      <c r="I11" s="115"/>
      <c r="J11" s="123" t="s">
        <v>29</v>
      </c>
      <c r="K11" s="102"/>
      <c r="M11" s="92"/>
      <c r="N11" s="103"/>
    </row>
    <row r="12" customFormat="false" ht="15" hidden="false" customHeight="true" outlineLevel="0" collapsed="false">
      <c r="A12" s="124"/>
      <c r="B12" s="83"/>
      <c r="C12" s="106"/>
      <c r="D12" s="85"/>
      <c r="E12" s="85"/>
      <c r="F12" s="125"/>
      <c r="G12" s="126"/>
      <c r="H12" s="107"/>
      <c r="I12" s="127"/>
      <c r="J12" s="84"/>
      <c r="K12" s="116"/>
      <c r="M12" s="92"/>
      <c r="N12" s="103"/>
    </row>
    <row r="13" customFormat="false" ht="15" hidden="false" customHeight="true" outlineLevel="0" collapsed="false">
      <c r="A13" s="128" t="s">
        <v>30</v>
      </c>
      <c r="B13" s="94"/>
      <c r="C13" s="111"/>
      <c r="D13" s="96" t="n">
        <v>1</v>
      </c>
      <c r="E13" s="96"/>
      <c r="F13" s="122" t="s">
        <v>28</v>
      </c>
      <c r="G13" s="99"/>
      <c r="H13" s="114"/>
      <c r="I13" s="115"/>
      <c r="J13" s="123" t="s">
        <v>31</v>
      </c>
      <c r="K13" s="116"/>
      <c r="M13" s="92"/>
      <c r="N13" s="103"/>
    </row>
    <row r="14" customFormat="false" ht="15" hidden="false" customHeight="true" outlineLevel="0" collapsed="false">
      <c r="A14" s="117"/>
      <c r="B14" s="105"/>
      <c r="C14" s="129"/>
      <c r="D14" s="118"/>
      <c r="E14" s="118"/>
      <c r="F14" s="130"/>
      <c r="G14" s="88"/>
      <c r="H14" s="131"/>
      <c r="I14" s="120"/>
      <c r="J14" s="87"/>
      <c r="K14" s="91"/>
      <c r="M14" s="92"/>
      <c r="N14" s="55"/>
    </row>
    <row r="15" customFormat="false" ht="15" hidden="false" customHeight="true" outlineLevel="0" collapsed="false">
      <c r="A15" s="110" t="s">
        <v>32</v>
      </c>
      <c r="B15" s="94"/>
      <c r="C15" s="111"/>
      <c r="D15" s="96"/>
      <c r="E15" s="112"/>
      <c r="F15" s="122"/>
      <c r="G15" s="99"/>
      <c r="H15" s="114"/>
      <c r="I15" s="115"/>
      <c r="J15" s="123"/>
      <c r="K15" s="102"/>
      <c r="M15" s="92"/>
      <c r="N15" s="103"/>
    </row>
    <row r="16" customFormat="false" ht="15" hidden="false" customHeight="true" outlineLevel="0" collapsed="false">
      <c r="A16" s="117"/>
      <c r="B16" s="105"/>
      <c r="C16" s="106"/>
      <c r="D16" s="85"/>
      <c r="E16" s="118"/>
      <c r="F16" s="119"/>
      <c r="G16" s="88"/>
      <c r="H16" s="107"/>
      <c r="I16" s="120"/>
      <c r="J16" s="87"/>
      <c r="K16" s="91"/>
      <c r="M16" s="92"/>
      <c r="N16" s="55"/>
    </row>
    <row r="17" customFormat="false" ht="15" hidden="false" customHeight="true" outlineLevel="0" collapsed="false">
      <c r="A17" s="121" t="s">
        <v>32</v>
      </c>
      <c r="B17" s="94"/>
      <c r="C17" s="111"/>
      <c r="D17" s="96" t="n">
        <v>1</v>
      </c>
      <c r="E17" s="112"/>
      <c r="F17" s="122" t="s">
        <v>28</v>
      </c>
      <c r="G17" s="99" t="n">
        <v>149165</v>
      </c>
      <c r="H17" s="114"/>
      <c r="I17" s="115"/>
      <c r="J17" s="123" t="s">
        <v>33</v>
      </c>
      <c r="K17" s="102"/>
      <c r="M17" s="92"/>
      <c r="N17" s="103"/>
    </row>
    <row r="18" customFormat="false" ht="15" hidden="false" customHeight="true" outlineLevel="0" collapsed="false">
      <c r="A18" s="117"/>
      <c r="B18" s="105"/>
      <c r="C18" s="106"/>
      <c r="D18" s="85"/>
      <c r="E18" s="118"/>
      <c r="F18" s="119"/>
      <c r="G18" s="88"/>
      <c r="H18" s="107"/>
      <c r="I18" s="120"/>
      <c r="J18" s="87"/>
      <c r="K18" s="91"/>
      <c r="M18" s="92"/>
      <c r="N18" s="55"/>
    </row>
    <row r="19" customFormat="false" ht="15" hidden="false" customHeight="true" outlineLevel="0" collapsed="false">
      <c r="A19" s="110" t="s">
        <v>34</v>
      </c>
      <c r="B19" s="94"/>
      <c r="C19" s="111"/>
      <c r="D19" s="96"/>
      <c r="E19" s="112"/>
      <c r="F19" s="122"/>
      <c r="G19" s="99"/>
      <c r="H19" s="114"/>
      <c r="I19" s="115"/>
      <c r="J19" s="123"/>
      <c r="K19" s="102"/>
      <c r="M19" s="92"/>
      <c r="N19" s="103"/>
    </row>
    <row r="20" customFormat="false" ht="15" hidden="false" customHeight="true" outlineLevel="0" collapsed="false">
      <c r="A20" s="117"/>
      <c r="B20" s="105"/>
      <c r="C20" s="106"/>
      <c r="D20" s="85"/>
      <c r="E20" s="118"/>
      <c r="F20" s="119"/>
      <c r="G20" s="88"/>
      <c r="H20" s="107"/>
      <c r="I20" s="120"/>
      <c r="J20" s="87"/>
      <c r="K20" s="91"/>
      <c r="M20" s="92"/>
      <c r="N20" s="55"/>
    </row>
    <row r="21" customFormat="false" ht="15" hidden="false" customHeight="true" outlineLevel="0" collapsed="false">
      <c r="A21" s="121" t="s">
        <v>34</v>
      </c>
      <c r="B21" s="94"/>
      <c r="C21" s="111"/>
      <c r="D21" s="96" t="n">
        <v>1</v>
      </c>
      <c r="E21" s="112"/>
      <c r="F21" s="122" t="s">
        <v>28</v>
      </c>
      <c r="G21" s="99" t="n">
        <v>149165</v>
      </c>
      <c r="H21" s="114"/>
      <c r="I21" s="115"/>
      <c r="J21" s="123" t="s">
        <v>35</v>
      </c>
      <c r="K21" s="102"/>
      <c r="M21" s="92"/>
      <c r="N21" s="103"/>
    </row>
    <row r="22" customFormat="false" ht="15" hidden="false" customHeight="true" outlineLevel="0" collapsed="false">
      <c r="A22" s="82"/>
      <c r="B22" s="83"/>
      <c r="C22" s="84"/>
      <c r="D22" s="85"/>
      <c r="E22" s="86"/>
      <c r="F22" s="132"/>
      <c r="G22" s="126"/>
      <c r="H22" s="107"/>
      <c r="I22" s="89"/>
      <c r="J22" s="108"/>
      <c r="K22" s="109"/>
      <c r="M22" s="92"/>
      <c r="N22" s="55"/>
    </row>
    <row r="23" customFormat="false" ht="15" hidden="false" customHeight="true" outlineLevel="0" collapsed="false">
      <c r="A23" s="133" t="s">
        <v>36</v>
      </c>
      <c r="B23" s="94"/>
      <c r="C23" s="123"/>
      <c r="D23" s="96"/>
      <c r="E23" s="134"/>
      <c r="F23" s="98"/>
      <c r="G23" s="118"/>
      <c r="H23" s="114"/>
      <c r="I23" s="115"/>
      <c r="J23" s="108"/>
      <c r="K23" s="116"/>
      <c r="M23" s="92"/>
      <c r="N23" s="103"/>
    </row>
    <row r="24" customFormat="false" ht="15" hidden="false" customHeight="true" outlineLevel="0" collapsed="false">
      <c r="A24" s="135"/>
      <c r="B24" s="136"/>
      <c r="C24" s="90"/>
      <c r="D24" s="137"/>
      <c r="E24" s="138"/>
      <c r="F24" s="139"/>
      <c r="G24" s="140"/>
      <c r="H24" s="107"/>
      <c r="I24" s="89"/>
      <c r="J24" s="90"/>
      <c r="K24" s="91"/>
      <c r="M24" s="92"/>
      <c r="N24" s="55"/>
    </row>
    <row r="25" customFormat="false" ht="15" hidden="false" customHeight="true" outlineLevel="0" collapsed="false">
      <c r="A25" s="141"/>
      <c r="B25" s="142"/>
      <c r="C25" s="101"/>
      <c r="D25" s="143"/>
      <c r="E25" s="144"/>
      <c r="F25" s="145"/>
      <c r="G25" s="144"/>
      <c r="H25" s="114"/>
      <c r="I25" s="100"/>
      <c r="J25" s="101"/>
      <c r="K25" s="102"/>
      <c r="M25" s="92"/>
      <c r="N25" s="103"/>
    </row>
    <row r="26" customFormat="false" ht="15" hidden="false" customHeight="true" outlineLevel="0" collapsed="false">
      <c r="A26" s="82"/>
      <c r="B26" s="83"/>
      <c r="C26" s="84"/>
      <c r="D26" s="85"/>
      <c r="E26" s="138"/>
      <c r="F26" s="139"/>
      <c r="G26" s="140"/>
      <c r="H26" s="107"/>
      <c r="I26" s="89"/>
      <c r="J26" s="90"/>
      <c r="K26" s="91"/>
      <c r="M26" s="92"/>
      <c r="N26" s="55"/>
    </row>
    <row r="27" customFormat="false" ht="15" hidden="false" customHeight="true" outlineLevel="0" collapsed="false">
      <c r="A27" s="93" t="s">
        <v>37</v>
      </c>
      <c r="B27" s="94"/>
      <c r="C27" s="123"/>
      <c r="D27" s="96"/>
      <c r="E27" s="144"/>
      <c r="F27" s="145"/>
      <c r="G27" s="144"/>
      <c r="H27" s="114"/>
      <c r="I27" s="100"/>
      <c r="J27" s="101"/>
      <c r="K27" s="102"/>
      <c r="M27" s="92"/>
      <c r="N27" s="103"/>
    </row>
    <row r="28" customFormat="false" ht="15" hidden="false" customHeight="true" outlineLevel="0" collapsed="false">
      <c r="A28" s="82"/>
      <c r="B28" s="83"/>
      <c r="C28" s="84"/>
      <c r="D28" s="85"/>
      <c r="E28" s="146"/>
      <c r="F28" s="119"/>
      <c r="G28" s="126"/>
      <c r="H28" s="127"/>
      <c r="I28" s="127"/>
      <c r="J28" s="147"/>
      <c r="K28" s="148"/>
      <c r="M28" s="92"/>
      <c r="N28" s="55"/>
    </row>
    <row r="29" customFormat="false" ht="15" hidden="false" customHeight="true" outlineLevel="0" collapsed="false">
      <c r="A29" s="149" t="s">
        <v>38</v>
      </c>
      <c r="B29" s="94"/>
      <c r="C29" s="123"/>
      <c r="D29" s="96" t="n">
        <v>1</v>
      </c>
      <c r="E29" s="150"/>
      <c r="F29" s="122" t="s">
        <v>28</v>
      </c>
      <c r="G29" s="99"/>
      <c r="H29" s="115"/>
      <c r="I29" s="115"/>
      <c r="J29" s="151" t="e">
        <f aca="false">I29/I23</f>
        <v>#DIV/0!</v>
      </c>
      <c r="K29" s="152"/>
      <c r="M29" s="92"/>
      <c r="N29" s="103"/>
    </row>
    <row r="30" customFormat="false" ht="15" hidden="false" customHeight="true" outlineLevel="0" collapsed="false">
      <c r="A30" s="153"/>
      <c r="B30" s="105"/>
      <c r="C30" s="154"/>
      <c r="D30" s="118"/>
      <c r="E30" s="138"/>
      <c r="F30" s="130"/>
      <c r="G30" s="88"/>
      <c r="H30" s="120"/>
      <c r="I30" s="120"/>
      <c r="J30" s="155"/>
      <c r="K30" s="156"/>
      <c r="M30" s="92"/>
      <c r="N30" s="55"/>
    </row>
    <row r="31" customFormat="false" ht="15" hidden="false" customHeight="true" outlineLevel="0" collapsed="false">
      <c r="A31" s="149" t="s">
        <v>39</v>
      </c>
      <c r="B31" s="94"/>
      <c r="C31" s="123"/>
      <c r="D31" s="96" t="n">
        <v>1</v>
      </c>
      <c r="E31" s="144"/>
      <c r="F31" s="122" t="s">
        <v>28</v>
      </c>
      <c r="G31" s="99"/>
      <c r="H31" s="115"/>
      <c r="I31" s="115"/>
      <c r="J31" s="151" t="e">
        <f aca="false">I31/I23</f>
        <v>#DIV/0!</v>
      </c>
      <c r="K31" s="152"/>
      <c r="M31" s="92"/>
      <c r="N31" s="103"/>
    </row>
    <row r="32" customFormat="false" ht="15" hidden="false" customHeight="true" outlineLevel="0" collapsed="false">
      <c r="A32" s="153"/>
      <c r="B32" s="105"/>
      <c r="C32" s="154"/>
      <c r="D32" s="85"/>
      <c r="E32" s="146"/>
      <c r="F32" s="119"/>
      <c r="G32" s="88"/>
      <c r="H32" s="120"/>
      <c r="I32" s="120"/>
      <c r="J32" s="155"/>
      <c r="K32" s="156"/>
      <c r="M32" s="92"/>
      <c r="N32" s="103"/>
    </row>
    <row r="33" customFormat="false" ht="15" hidden="false" customHeight="true" outlineLevel="0" collapsed="false">
      <c r="A33" s="149" t="s">
        <v>40</v>
      </c>
      <c r="B33" s="94"/>
      <c r="C33" s="123"/>
      <c r="D33" s="96" t="n">
        <v>1</v>
      </c>
      <c r="E33" s="150"/>
      <c r="F33" s="122" t="s">
        <v>28</v>
      </c>
      <c r="G33" s="99"/>
      <c r="H33" s="115"/>
      <c r="I33" s="115"/>
      <c r="J33" s="151" t="e">
        <f aca="false">I33/I23</f>
        <v>#DIV/0!</v>
      </c>
      <c r="K33" s="152"/>
      <c r="M33" s="92"/>
      <c r="N33" s="103"/>
    </row>
    <row r="34" customFormat="false" ht="15" hidden="false" customHeight="true" outlineLevel="0" collapsed="false">
      <c r="A34" s="157"/>
      <c r="B34" s="105"/>
      <c r="C34" s="154"/>
      <c r="D34" s="118"/>
      <c r="E34" s="138"/>
      <c r="F34" s="130"/>
      <c r="G34" s="88"/>
      <c r="H34" s="120"/>
      <c r="I34" s="120"/>
      <c r="J34" s="158"/>
      <c r="K34" s="159"/>
      <c r="M34" s="92"/>
      <c r="N34" s="103"/>
    </row>
    <row r="35" customFormat="false" ht="15" hidden="false" customHeight="true" outlineLevel="0" collapsed="false">
      <c r="A35" s="160" t="s">
        <v>41</v>
      </c>
      <c r="B35" s="94"/>
      <c r="C35" s="123"/>
      <c r="D35" s="96"/>
      <c r="E35" s="144"/>
      <c r="F35" s="161"/>
      <c r="G35" s="99"/>
      <c r="H35" s="115"/>
      <c r="I35" s="115"/>
      <c r="J35" s="162"/>
      <c r="K35" s="152"/>
      <c r="M35" s="92"/>
      <c r="N35" s="103"/>
    </row>
    <row r="36" customFormat="false" ht="15" hidden="false" customHeight="true" outlineLevel="0" collapsed="false">
      <c r="A36" s="163"/>
      <c r="B36" s="164"/>
      <c r="C36" s="108"/>
      <c r="D36" s="165"/>
      <c r="E36" s="146"/>
      <c r="F36" s="166"/>
      <c r="G36" s="150"/>
      <c r="H36" s="131"/>
      <c r="I36" s="89"/>
      <c r="J36" s="108"/>
      <c r="K36" s="109"/>
      <c r="M36" s="92"/>
      <c r="N36" s="103"/>
    </row>
    <row r="37" customFormat="false" ht="15" hidden="false" customHeight="true" outlineLevel="0" collapsed="false">
      <c r="A37" s="167"/>
      <c r="B37" s="168"/>
      <c r="C37" s="101"/>
      <c r="D37" s="169"/>
      <c r="E37" s="144"/>
      <c r="F37" s="170"/>
      <c r="G37" s="144"/>
      <c r="H37" s="171"/>
      <c r="I37" s="100"/>
      <c r="J37" s="101"/>
      <c r="K37" s="102"/>
      <c r="M37" s="92"/>
      <c r="N37" s="103"/>
    </row>
    <row r="38" customFormat="false" ht="15" hidden="false" customHeight="true" outlineLevel="0" collapsed="false">
      <c r="A38" s="172"/>
      <c r="B38" s="173"/>
      <c r="C38" s="84"/>
      <c r="D38" s="174"/>
      <c r="E38" s="140"/>
      <c r="F38" s="175"/>
      <c r="G38" s="140"/>
      <c r="H38" s="176"/>
      <c r="I38" s="176"/>
      <c r="J38" s="84"/>
      <c r="K38" s="177"/>
      <c r="M38" s="92"/>
      <c r="N38" s="55"/>
    </row>
    <row r="39" customFormat="false" ht="15" hidden="false" customHeight="true" outlineLevel="0" collapsed="false">
      <c r="A39" s="178"/>
      <c r="B39" s="179"/>
      <c r="C39" s="123"/>
      <c r="D39" s="180"/>
      <c r="E39" s="144"/>
      <c r="F39" s="181"/>
      <c r="G39" s="144"/>
      <c r="H39" s="182"/>
      <c r="I39" s="182"/>
      <c r="J39" s="183"/>
      <c r="K39" s="184"/>
      <c r="M39" s="92"/>
      <c r="N39" s="103"/>
    </row>
    <row r="40" customFormat="false" ht="15" hidden="false" customHeight="true" outlineLevel="0" collapsed="false">
      <c r="A40" s="82"/>
      <c r="B40" s="83"/>
      <c r="C40" s="84"/>
      <c r="D40" s="85"/>
      <c r="E40" s="140"/>
      <c r="F40" s="119"/>
      <c r="G40" s="88"/>
      <c r="H40" s="120"/>
      <c r="I40" s="120"/>
      <c r="J40" s="185"/>
      <c r="K40" s="177"/>
      <c r="M40" s="92"/>
      <c r="N40" s="55"/>
    </row>
    <row r="41" customFormat="false" ht="15" hidden="false" customHeight="true" outlineLevel="0" collapsed="false">
      <c r="A41" s="93" t="s">
        <v>42</v>
      </c>
      <c r="B41" s="94"/>
      <c r="C41" s="123"/>
      <c r="D41" s="96"/>
      <c r="E41" s="144"/>
      <c r="F41" s="122"/>
      <c r="G41" s="99"/>
      <c r="H41" s="115"/>
      <c r="I41" s="115"/>
      <c r="J41" s="186" t="s">
        <v>43</v>
      </c>
      <c r="K41" s="184"/>
      <c r="M41" s="92"/>
      <c r="N41" s="103"/>
    </row>
    <row r="42" customFormat="false" ht="15" hidden="false" customHeight="true" outlineLevel="0" collapsed="false">
      <c r="A42" s="82"/>
      <c r="B42" s="83"/>
      <c r="C42" s="84"/>
      <c r="D42" s="85"/>
      <c r="E42" s="138"/>
      <c r="F42" s="119"/>
      <c r="G42" s="126"/>
      <c r="H42" s="127"/>
      <c r="I42" s="127"/>
      <c r="J42" s="132"/>
      <c r="K42" s="177"/>
      <c r="M42" s="92"/>
      <c r="N42" s="55"/>
    </row>
    <row r="43" customFormat="false" ht="15" hidden="false" customHeight="true" outlineLevel="0" collapsed="false">
      <c r="A43" s="93" t="s">
        <v>44</v>
      </c>
      <c r="B43" s="94"/>
      <c r="C43" s="123"/>
      <c r="D43" s="96"/>
      <c r="E43" s="144"/>
      <c r="F43" s="122"/>
      <c r="G43" s="99"/>
      <c r="H43" s="115"/>
      <c r="I43" s="115"/>
      <c r="J43" s="187" t="n">
        <v>0.1</v>
      </c>
      <c r="K43" s="184"/>
      <c r="M43" s="92"/>
      <c r="N43" s="103"/>
    </row>
    <row r="44" customFormat="false" ht="15" hidden="false" customHeight="true" outlineLevel="0" collapsed="false">
      <c r="A44" s="82"/>
      <c r="B44" s="83"/>
      <c r="C44" s="84"/>
      <c r="D44" s="85"/>
      <c r="E44" s="140"/>
      <c r="F44" s="119"/>
      <c r="G44" s="126"/>
      <c r="H44" s="127"/>
      <c r="I44" s="127"/>
      <c r="J44" s="84"/>
      <c r="K44" s="177"/>
      <c r="M44" s="92"/>
      <c r="N44" s="55"/>
    </row>
    <row r="45" customFormat="false" ht="15" hidden="false" customHeight="true" outlineLevel="0" collapsed="false">
      <c r="A45" s="93" t="s">
        <v>45</v>
      </c>
      <c r="B45" s="94"/>
      <c r="C45" s="123"/>
      <c r="D45" s="96"/>
      <c r="E45" s="144"/>
      <c r="F45" s="122"/>
      <c r="G45" s="99"/>
      <c r="H45" s="115"/>
      <c r="I45" s="115"/>
      <c r="J45" s="188"/>
      <c r="K45" s="184"/>
      <c r="M45" s="92"/>
      <c r="N45" s="103"/>
    </row>
    <row r="46" customFormat="false" ht="15" hidden="false" customHeight="true" outlineLevel="0" collapsed="false">
      <c r="A46" s="189"/>
      <c r="B46" s="173"/>
      <c r="C46" s="84"/>
      <c r="D46" s="174"/>
      <c r="E46" s="140"/>
      <c r="F46" s="175"/>
      <c r="G46" s="140"/>
      <c r="H46" s="176"/>
      <c r="I46" s="176"/>
      <c r="J46" s="84"/>
      <c r="K46" s="177"/>
      <c r="M46" s="92"/>
      <c r="N46" s="55"/>
    </row>
    <row r="47" customFormat="false" ht="15" hidden="false" customHeight="true" outlineLevel="0" collapsed="false">
      <c r="A47" s="190"/>
      <c r="B47" s="179"/>
      <c r="C47" s="123"/>
      <c r="D47" s="180"/>
      <c r="E47" s="144"/>
      <c r="F47" s="181"/>
      <c r="G47" s="144"/>
      <c r="H47" s="182"/>
      <c r="I47" s="182"/>
      <c r="J47" s="188"/>
      <c r="K47" s="184"/>
      <c r="M47" s="92"/>
      <c r="N47" s="103"/>
    </row>
    <row r="48" customFormat="false" ht="15" hidden="false" customHeight="true" outlineLevel="0" collapsed="false">
      <c r="A48" s="191"/>
      <c r="B48" s="192"/>
      <c r="C48" s="84"/>
      <c r="D48" s="85"/>
      <c r="E48" s="193"/>
      <c r="F48" s="119"/>
      <c r="G48" s="86"/>
      <c r="H48" s="127"/>
      <c r="I48" s="194"/>
      <c r="J48" s="84"/>
      <c r="K48" s="177"/>
    </row>
    <row r="49" customFormat="false" ht="15" hidden="false" customHeight="true" outlineLevel="0" collapsed="false">
      <c r="A49" s="195"/>
      <c r="B49" s="196"/>
      <c r="C49" s="123"/>
      <c r="D49" s="197"/>
      <c r="E49" s="134"/>
      <c r="F49" s="161"/>
      <c r="G49" s="134"/>
      <c r="H49" s="115"/>
      <c r="I49" s="115"/>
      <c r="J49" s="183"/>
      <c r="K49" s="184"/>
    </row>
    <row r="50" customFormat="false" ht="15" hidden="false" customHeight="true" outlineLevel="0" collapsed="false">
      <c r="A50" s="191"/>
      <c r="B50" s="192"/>
      <c r="C50" s="84"/>
      <c r="D50" s="85"/>
      <c r="E50" s="193"/>
      <c r="F50" s="119"/>
      <c r="G50" s="86"/>
      <c r="H50" s="127"/>
      <c r="I50" s="194"/>
      <c r="J50" s="84"/>
      <c r="K50" s="177"/>
      <c r="L50" s="198"/>
      <c r="N50" s="198"/>
    </row>
    <row r="51" customFormat="false" ht="15" hidden="false" customHeight="true" outlineLevel="0" collapsed="false">
      <c r="A51" s="195"/>
      <c r="B51" s="196"/>
      <c r="C51" s="123"/>
      <c r="D51" s="197"/>
      <c r="E51" s="134"/>
      <c r="F51" s="161"/>
      <c r="G51" s="134"/>
      <c r="H51" s="115"/>
      <c r="I51" s="115"/>
      <c r="J51" s="123"/>
      <c r="K51" s="184"/>
      <c r="L51" s="198"/>
      <c r="N51" s="198"/>
    </row>
    <row r="52" customFormat="false" ht="15" hidden="false" customHeight="true" outlineLevel="0" collapsed="false">
      <c r="A52" s="189"/>
      <c r="B52" s="173"/>
      <c r="C52" s="90"/>
      <c r="D52" s="174"/>
      <c r="E52" s="140"/>
      <c r="F52" s="175"/>
      <c r="G52" s="140"/>
      <c r="H52" s="176"/>
      <c r="I52" s="89"/>
      <c r="J52" s="90"/>
      <c r="K52" s="91"/>
      <c r="N52" s="55"/>
    </row>
    <row r="53" customFormat="false" ht="15" hidden="false" customHeight="true" outlineLevel="0" collapsed="false">
      <c r="A53" s="199"/>
      <c r="B53" s="200"/>
      <c r="C53" s="201"/>
      <c r="D53" s="202"/>
      <c r="E53" s="203"/>
      <c r="F53" s="204"/>
      <c r="G53" s="203"/>
      <c r="H53" s="205"/>
      <c r="I53" s="206"/>
      <c r="J53" s="207"/>
      <c r="K53" s="208"/>
      <c r="M53" s="92"/>
      <c r="N53" s="103"/>
    </row>
  </sheetData>
  <mergeCells count="4">
    <mergeCell ref="A1:K1"/>
    <mergeCell ref="G2:K2"/>
    <mergeCell ref="M3:N3"/>
    <mergeCell ref="M4:N4"/>
  </mergeCells>
  <printOptions headings="false" gridLines="false" gridLinesSet="true" horizontalCentered="false" verticalCentered="false"/>
  <pageMargins left="0.747916666666667" right="0.39375" top="0.865972222222222" bottom="0.39375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8515625" defaultRowHeight="15" zeroHeight="false" outlineLevelRow="0" outlineLevelCol="0"/>
  <cols>
    <col collapsed="false" customWidth="true" hidden="false" outlineLevel="0" max="1" min="1" style="53" width="22.28"/>
    <col collapsed="false" customWidth="true" hidden="false" outlineLevel="0" max="2" min="2" style="54" width="23.56"/>
    <col collapsed="false" customWidth="true" hidden="false" outlineLevel="0" max="3" min="3" style="54" width="0.85"/>
    <col collapsed="false" customWidth="true" hidden="false" outlineLevel="0" max="4" min="4" style="54" width="9.7"/>
    <col collapsed="false" customWidth="true" hidden="false" outlineLevel="0" max="5" min="5" style="54" width="0.85"/>
    <col collapsed="false" customWidth="true" hidden="false" outlineLevel="0" max="6" min="6" style="54" width="6.13"/>
    <col collapsed="false" customWidth="true" hidden="false" outlineLevel="0" max="7" min="7" style="54" width="0.85"/>
    <col collapsed="false" customWidth="true" hidden="false" outlineLevel="0" max="8" min="8" style="54" width="12.42"/>
    <col collapsed="false" customWidth="true" hidden="false" outlineLevel="0" max="9" min="9" style="54" width="14.7"/>
    <col collapsed="false" customWidth="true" hidden="false" outlineLevel="0" max="10" min="10" style="54" width="9.7"/>
    <col collapsed="false" customWidth="true" hidden="false" outlineLevel="0" max="11" min="11" style="54" width="7.99"/>
    <col collapsed="false" customWidth="true" hidden="false" outlineLevel="0" max="12" min="12" style="54" width="0.99"/>
    <col collapsed="false" customWidth="true" hidden="false" outlineLevel="0" max="13" min="13" style="55" width="12.71"/>
    <col collapsed="false" customWidth="true" hidden="false" outlineLevel="0" max="14" min="14" style="54" width="14.27"/>
    <col collapsed="false" customWidth="false" hidden="false" outlineLevel="0" max="257" min="15" style="54" width="8.85"/>
  </cols>
  <sheetData>
    <row r="1" customFormat="false" ht="30" hidden="false" customHeight="true" outlineLevel="0" collapsed="false">
      <c r="A1" s="56" t="s">
        <v>17</v>
      </c>
      <c r="B1" s="56"/>
      <c r="C1" s="56"/>
      <c r="D1" s="56"/>
      <c r="E1" s="56"/>
      <c r="F1" s="56"/>
      <c r="G1" s="56"/>
      <c r="H1" s="56"/>
      <c r="I1" s="56"/>
      <c r="J1" s="56"/>
      <c r="K1" s="56"/>
      <c r="N1" s="55"/>
    </row>
    <row r="2" s="60" customFormat="true" ht="30" hidden="false" customHeight="true" outlineLevel="0" collapsed="false">
      <c r="A2" s="209" t="s">
        <v>46</v>
      </c>
      <c r="B2" s="210" t="s">
        <v>47</v>
      </c>
      <c r="C2" s="58"/>
      <c r="D2" s="58"/>
      <c r="E2" s="58"/>
      <c r="F2" s="58"/>
      <c r="G2" s="211" t="s">
        <v>27</v>
      </c>
      <c r="H2" s="211" t="s">
        <v>48</v>
      </c>
      <c r="I2" s="211" t="s">
        <v>48</v>
      </c>
      <c r="J2" s="211" t="s">
        <v>48</v>
      </c>
      <c r="K2" s="211" t="s">
        <v>48</v>
      </c>
      <c r="L2" s="54"/>
      <c r="M2" s="55"/>
    </row>
    <row r="3" s="60" customFormat="true" ht="15" hidden="false" customHeight="true" outlineLevel="0" collapsed="false">
      <c r="A3" s="61"/>
      <c r="B3" s="62"/>
      <c r="C3" s="62"/>
      <c r="D3" s="62"/>
      <c r="E3" s="62"/>
      <c r="F3" s="62"/>
      <c r="G3" s="63"/>
      <c r="H3" s="63"/>
      <c r="I3" s="63"/>
      <c r="J3" s="62"/>
      <c r="K3" s="64"/>
      <c r="L3" s="54"/>
      <c r="M3" s="65"/>
      <c r="N3" s="65"/>
    </row>
    <row r="4" s="60" customFormat="true" ht="15" hidden="false" customHeight="true" outlineLevel="0" collapsed="false">
      <c r="A4" s="66"/>
      <c r="B4" s="67"/>
      <c r="C4" s="67"/>
      <c r="D4" s="67"/>
      <c r="E4" s="67"/>
      <c r="F4" s="67"/>
      <c r="G4" s="67"/>
      <c r="H4" s="67"/>
      <c r="I4" s="68"/>
      <c r="J4" s="69"/>
      <c r="K4" s="70"/>
      <c r="M4" s="62"/>
      <c r="N4" s="62"/>
    </row>
    <row r="5" customFormat="false" ht="30" hidden="false" customHeight="true" outlineLevel="0" collapsed="false">
      <c r="A5" s="71" t="s">
        <v>18</v>
      </c>
      <c r="B5" s="72" t="s">
        <v>19</v>
      </c>
      <c r="C5" s="73"/>
      <c r="D5" s="74" t="s">
        <v>20</v>
      </c>
      <c r="E5" s="75"/>
      <c r="F5" s="76" t="s">
        <v>21</v>
      </c>
      <c r="G5" s="75"/>
      <c r="H5" s="77" t="s">
        <v>22</v>
      </c>
      <c r="I5" s="77" t="s">
        <v>23</v>
      </c>
      <c r="J5" s="78" t="s">
        <v>24</v>
      </c>
      <c r="K5" s="79"/>
      <c r="M5" s="80"/>
      <c r="N5" s="81"/>
    </row>
    <row r="6" customFormat="false" ht="15" hidden="false" customHeight="true" outlineLevel="0" collapsed="false">
      <c r="A6" s="212" t="s">
        <v>49</v>
      </c>
      <c r="B6" s="213" t="s">
        <v>50</v>
      </c>
      <c r="C6" s="214"/>
      <c r="D6" s="215"/>
      <c r="E6" s="216"/>
      <c r="F6" s="217"/>
      <c r="G6" s="218"/>
      <c r="H6" s="219"/>
      <c r="I6" s="89"/>
      <c r="J6" s="220"/>
      <c r="K6" s="221"/>
      <c r="M6" s="92"/>
      <c r="N6" s="55"/>
    </row>
    <row r="7" customFormat="false" ht="15" hidden="false" customHeight="true" outlineLevel="0" collapsed="false">
      <c r="A7" s="222" t="s">
        <v>51</v>
      </c>
      <c r="B7" s="223" t="s">
        <v>52</v>
      </c>
      <c r="C7" s="224"/>
      <c r="D7" s="225" t="n">
        <v>30</v>
      </c>
      <c r="E7" s="226"/>
      <c r="F7" s="227" t="s">
        <v>53</v>
      </c>
      <c r="G7" s="228"/>
      <c r="H7" s="229"/>
      <c r="I7" s="100"/>
      <c r="J7" s="230"/>
      <c r="K7" s="231"/>
      <c r="M7" s="92"/>
      <c r="N7" s="103"/>
    </row>
    <row r="8" customFormat="false" ht="15" hidden="false" customHeight="true" outlineLevel="0" collapsed="false">
      <c r="A8" s="212" t="s">
        <v>49</v>
      </c>
      <c r="B8" s="232" t="s">
        <v>54</v>
      </c>
      <c r="C8" s="233"/>
      <c r="D8" s="215"/>
      <c r="E8" s="234"/>
      <c r="F8" s="217"/>
      <c r="G8" s="235"/>
      <c r="H8" s="236"/>
      <c r="I8" s="89"/>
      <c r="J8" s="237"/>
      <c r="K8" s="238"/>
      <c r="M8" s="92"/>
      <c r="N8" s="55"/>
    </row>
    <row r="9" customFormat="false" ht="15" hidden="false" customHeight="true" outlineLevel="0" collapsed="false">
      <c r="A9" s="222" t="s">
        <v>51</v>
      </c>
      <c r="B9" s="239" t="s">
        <v>55</v>
      </c>
      <c r="C9" s="233"/>
      <c r="D9" s="225" t="n">
        <v>2</v>
      </c>
      <c r="E9" s="234"/>
      <c r="F9" s="227" t="s">
        <v>53</v>
      </c>
      <c r="G9" s="235"/>
      <c r="H9" s="229"/>
      <c r="I9" s="100"/>
      <c r="J9" s="237"/>
      <c r="K9" s="240"/>
      <c r="M9" s="92"/>
      <c r="N9" s="103"/>
    </row>
    <row r="10" customFormat="false" ht="15" hidden="false" customHeight="true" outlineLevel="0" collapsed="false">
      <c r="A10" s="212" t="s">
        <v>49</v>
      </c>
      <c r="B10" s="213" t="s">
        <v>56</v>
      </c>
      <c r="C10" s="214"/>
      <c r="D10" s="215"/>
      <c r="E10" s="216"/>
      <c r="F10" s="217"/>
      <c r="G10" s="218"/>
      <c r="H10" s="236"/>
      <c r="I10" s="89"/>
      <c r="J10" s="220"/>
      <c r="K10" s="221"/>
      <c r="M10" s="92"/>
      <c r="N10" s="55"/>
    </row>
    <row r="11" customFormat="false" ht="15" hidden="false" customHeight="true" outlineLevel="0" collapsed="false">
      <c r="A11" s="222" t="s">
        <v>51</v>
      </c>
      <c r="B11" s="223" t="s">
        <v>57</v>
      </c>
      <c r="C11" s="224"/>
      <c r="D11" s="225" t="n">
        <v>4</v>
      </c>
      <c r="E11" s="226"/>
      <c r="F11" s="227" t="s">
        <v>53</v>
      </c>
      <c r="G11" s="228"/>
      <c r="H11" s="229"/>
      <c r="I11" s="100"/>
      <c r="J11" s="230"/>
      <c r="K11" s="231"/>
      <c r="M11" s="92"/>
      <c r="N11" s="103"/>
    </row>
    <row r="12" customFormat="false" ht="15" hidden="false" customHeight="true" outlineLevel="0" collapsed="false">
      <c r="A12" s="212" t="s">
        <v>49</v>
      </c>
      <c r="B12" s="232" t="s">
        <v>58</v>
      </c>
      <c r="C12" s="233"/>
      <c r="D12" s="215"/>
      <c r="E12" s="234"/>
      <c r="F12" s="217"/>
      <c r="G12" s="235"/>
      <c r="H12" s="236"/>
      <c r="I12" s="89"/>
      <c r="J12" s="237"/>
      <c r="K12" s="238"/>
      <c r="M12" s="92"/>
      <c r="N12" s="55"/>
    </row>
    <row r="13" customFormat="false" ht="15" hidden="false" customHeight="true" outlineLevel="0" collapsed="false">
      <c r="A13" s="222" t="s">
        <v>51</v>
      </c>
      <c r="B13" s="239" t="s">
        <v>55</v>
      </c>
      <c r="C13" s="233"/>
      <c r="D13" s="225" t="n">
        <v>6</v>
      </c>
      <c r="E13" s="234"/>
      <c r="F13" s="227" t="s">
        <v>53</v>
      </c>
      <c r="G13" s="235"/>
      <c r="H13" s="229"/>
      <c r="I13" s="100"/>
      <c r="J13" s="237"/>
      <c r="K13" s="240"/>
      <c r="M13" s="92"/>
      <c r="N13" s="103"/>
    </row>
    <row r="14" customFormat="false" ht="15" hidden="false" customHeight="true" outlineLevel="0" collapsed="false">
      <c r="A14" s="212" t="s">
        <v>49</v>
      </c>
      <c r="B14" s="213" t="s">
        <v>59</v>
      </c>
      <c r="C14" s="214"/>
      <c r="D14" s="215"/>
      <c r="E14" s="216"/>
      <c r="F14" s="217"/>
      <c r="G14" s="218"/>
      <c r="H14" s="236"/>
      <c r="I14" s="89"/>
      <c r="J14" s="220"/>
      <c r="K14" s="221"/>
      <c r="M14" s="92"/>
      <c r="N14" s="55"/>
    </row>
    <row r="15" customFormat="false" ht="15" hidden="false" customHeight="true" outlineLevel="0" collapsed="false">
      <c r="A15" s="222" t="s">
        <v>51</v>
      </c>
      <c r="B15" s="223" t="s">
        <v>57</v>
      </c>
      <c r="C15" s="224"/>
      <c r="D15" s="225" t="n">
        <v>4</v>
      </c>
      <c r="E15" s="226"/>
      <c r="F15" s="227" t="s">
        <v>53</v>
      </c>
      <c r="G15" s="228"/>
      <c r="H15" s="229"/>
      <c r="I15" s="100"/>
      <c r="J15" s="230"/>
      <c r="K15" s="231"/>
      <c r="M15" s="92"/>
      <c r="N15" s="103"/>
    </row>
    <row r="16" customFormat="false" ht="15" hidden="false" customHeight="true" outlineLevel="0" collapsed="false">
      <c r="A16" s="212" t="s">
        <v>60</v>
      </c>
      <c r="B16" s="213"/>
      <c r="C16" s="214"/>
      <c r="D16" s="215"/>
      <c r="E16" s="216"/>
      <c r="F16" s="217"/>
      <c r="G16" s="218"/>
      <c r="H16" s="236"/>
      <c r="I16" s="89"/>
      <c r="J16" s="237"/>
      <c r="K16" s="238"/>
      <c r="M16" s="92"/>
      <c r="N16" s="103"/>
    </row>
    <row r="17" customFormat="false" ht="15" hidden="false" customHeight="true" outlineLevel="0" collapsed="false">
      <c r="A17" s="222"/>
      <c r="B17" s="223"/>
      <c r="C17" s="224"/>
      <c r="D17" s="225" t="n">
        <v>46</v>
      </c>
      <c r="E17" s="226"/>
      <c r="F17" s="227" t="s">
        <v>53</v>
      </c>
      <c r="G17" s="228"/>
      <c r="H17" s="229"/>
      <c r="I17" s="100"/>
      <c r="J17" s="237"/>
      <c r="K17" s="240"/>
      <c r="M17" s="92"/>
      <c r="N17" s="103"/>
    </row>
    <row r="18" customFormat="false" ht="15" hidden="false" customHeight="true" outlineLevel="0" collapsed="false">
      <c r="A18" s="241" t="s">
        <v>61</v>
      </c>
      <c r="B18" s="239" t="s">
        <v>62</v>
      </c>
      <c r="C18" s="233"/>
      <c r="D18" s="215"/>
      <c r="E18" s="234"/>
      <c r="F18" s="217"/>
      <c r="G18" s="235"/>
      <c r="H18" s="236"/>
      <c r="I18" s="89"/>
      <c r="J18" s="237"/>
      <c r="K18" s="238"/>
      <c r="M18" s="92"/>
      <c r="N18" s="55"/>
    </row>
    <row r="19" customFormat="false" ht="15" hidden="false" customHeight="true" outlineLevel="0" collapsed="false">
      <c r="A19" s="241"/>
      <c r="B19" s="232" t="s">
        <v>63</v>
      </c>
      <c r="C19" s="233"/>
      <c r="D19" s="225" t="n">
        <v>60</v>
      </c>
      <c r="E19" s="234"/>
      <c r="F19" s="227" t="s">
        <v>64</v>
      </c>
      <c r="G19" s="235"/>
      <c r="H19" s="229"/>
      <c r="I19" s="100"/>
      <c r="J19" s="237"/>
      <c r="K19" s="240"/>
      <c r="M19" s="92"/>
      <c r="N19" s="103"/>
    </row>
    <row r="20" customFormat="false" ht="15" hidden="false" customHeight="true" outlineLevel="0" collapsed="false">
      <c r="A20" s="212" t="s">
        <v>65</v>
      </c>
      <c r="B20" s="242" t="s">
        <v>66</v>
      </c>
      <c r="C20" s="214"/>
      <c r="D20" s="215"/>
      <c r="E20" s="216"/>
      <c r="F20" s="217"/>
      <c r="G20" s="218"/>
      <c r="H20" s="236"/>
      <c r="I20" s="89"/>
      <c r="J20" s="220"/>
      <c r="K20" s="221"/>
      <c r="M20" s="92"/>
      <c r="N20" s="55"/>
    </row>
    <row r="21" customFormat="false" ht="15" hidden="false" customHeight="true" outlineLevel="0" collapsed="false">
      <c r="A21" s="222"/>
      <c r="B21" s="223"/>
      <c r="C21" s="224"/>
      <c r="D21" s="225" t="n">
        <v>16</v>
      </c>
      <c r="E21" s="226"/>
      <c r="F21" s="227" t="s">
        <v>67</v>
      </c>
      <c r="G21" s="228"/>
      <c r="H21" s="229"/>
      <c r="I21" s="100"/>
      <c r="J21" s="230"/>
      <c r="K21" s="231"/>
      <c r="M21" s="92"/>
      <c r="N21" s="103"/>
    </row>
    <row r="22" customFormat="false" ht="15" hidden="false" customHeight="true" outlineLevel="0" collapsed="false">
      <c r="A22" s="241" t="s">
        <v>68</v>
      </c>
      <c r="B22" s="232" t="s">
        <v>69</v>
      </c>
      <c r="C22" s="233"/>
      <c r="D22" s="215"/>
      <c r="E22" s="234"/>
      <c r="F22" s="217"/>
      <c r="G22" s="235"/>
      <c r="H22" s="236"/>
      <c r="I22" s="89"/>
      <c r="J22" s="237"/>
      <c r="K22" s="238"/>
      <c r="M22" s="92"/>
      <c r="N22" s="55"/>
    </row>
    <row r="23" customFormat="false" ht="15" hidden="false" customHeight="true" outlineLevel="0" collapsed="false">
      <c r="A23" s="241"/>
      <c r="B23" s="239" t="s">
        <v>70</v>
      </c>
      <c r="C23" s="233"/>
      <c r="D23" s="225" t="n">
        <v>13</v>
      </c>
      <c r="E23" s="234"/>
      <c r="F23" s="227" t="s">
        <v>71</v>
      </c>
      <c r="G23" s="235"/>
      <c r="H23" s="229"/>
      <c r="I23" s="100"/>
      <c r="J23" s="237"/>
      <c r="K23" s="240"/>
      <c r="M23" s="92"/>
      <c r="N23" s="103"/>
    </row>
    <row r="24" customFormat="false" ht="15" hidden="false" customHeight="true" outlineLevel="0" collapsed="false">
      <c r="A24" s="212" t="s">
        <v>72</v>
      </c>
      <c r="B24" s="242" t="s">
        <v>73</v>
      </c>
      <c r="C24" s="214"/>
      <c r="D24" s="215"/>
      <c r="E24" s="216"/>
      <c r="F24" s="217"/>
      <c r="G24" s="218"/>
      <c r="H24" s="236"/>
      <c r="I24" s="89"/>
      <c r="J24" s="220"/>
      <c r="K24" s="221"/>
      <c r="M24" s="92"/>
      <c r="N24" s="55"/>
    </row>
    <row r="25" customFormat="false" ht="15" hidden="false" customHeight="true" outlineLevel="0" collapsed="false">
      <c r="A25" s="222"/>
      <c r="B25" s="223"/>
      <c r="C25" s="224"/>
      <c r="D25" s="225" t="n">
        <v>46</v>
      </c>
      <c r="E25" s="226"/>
      <c r="F25" s="227" t="s">
        <v>74</v>
      </c>
      <c r="G25" s="228"/>
      <c r="H25" s="229"/>
      <c r="I25" s="100"/>
      <c r="J25" s="230"/>
      <c r="K25" s="231"/>
      <c r="M25" s="92"/>
      <c r="N25" s="103"/>
    </row>
    <row r="26" customFormat="false" ht="15" hidden="false" customHeight="true" outlineLevel="0" collapsed="false">
      <c r="A26" s="243" t="s">
        <v>75</v>
      </c>
      <c r="B26" s="244"/>
      <c r="C26" s="245"/>
      <c r="D26" s="246"/>
      <c r="E26" s="247"/>
      <c r="F26" s="139"/>
      <c r="G26" s="248"/>
      <c r="H26" s="249"/>
      <c r="I26" s="89"/>
      <c r="J26" s="220"/>
      <c r="K26" s="221"/>
      <c r="M26" s="92"/>
      <c r="N26" s="103"/>
    </row>
    <row r="27" customFormat="false" ht="15" hidden="false" customHeight="true" outlineLevel="0" collapsed="false">
      <c r="A27" s="250"/>
      <c r="B27" s="251"/>
      <c r="C27" s="252"/>
      <c r="D27" s="253" t="n">
        <v>4.6</v>
      </c>
      <c r="E27" s="254"/>
      <c r="F27" s="145" t="s">
        <v>76</v>
      </c>
      <c r="G27" s="254"/>
      <c r="H27" s="255"/>
      <c r="I27" s="100"/>
      <c r="J27" s="230"/>
      <c r="K27" s="231"/>
      <c r="M27" s="92"/>
      <c r="N27" s="103"/>
    </row>
    <row r="28" customFormat="false" ht="15" hidden="false" customHeight="true" outlineLevel="0" collapsed="false">
      <c r="A28" s="256"/>
      <c r="B28" s="257"/>
      <c r="C28" s="258"/>
      <c r="D28" s="246"/>
      <c r="E28" s="259"/>
      <c r="F28" s="139"/>
      <c r="G28" s="260"/>
      <c r="H28" s="249"/>
      <c r="I28" s="89"/>
      <c r="J28" s="237"/>
      <c r="K28" s="238"/>
      <c r="M28" s="92"/>
      <c r="N28" s="103"/>
    </row>
    <row r="29" customFormat="false" ht="15" hidden="false" customHeight="true" outlineLevel="0" collapsed="false">
      <c r="A29" s="261"/>
      <c r="B29" s="262"/>
      <c r="C29" s="252"/>
      <c r="D29" s="253"/>
      <c r="E29" s="254"/>
      <c r="F29" s="145"/>
      <c r="G29" s="254"/>
      <c r="H29" s="255"/>
      <c r="I29" s="100"/>
      <c r="J29" s="230"/>
      <c r="K29" s="231"/>
      <c r="M29" s="92"/>
      <c r="N29" s="103"/>
    </row>
    <row r="30" customFormat="false" ht="15" hidden="false" customHeight="true" outlineLevel="0" collapsed="false">
      <c r="A30" s="172"/>
      <c r="B30" s="173"/>
      <c r="C30" s="263"/>
      <c r="D30" s="246"/>
      <c r="E30" s="264"/>
      <c r="F30" s="175"/>
      <c r="G30" s="248"/>
      <c r="H30" s="176"/>
      <c r="I30" s="89"/>
      <c r="J30" s="263"/>
      <c r="K30" s="265"/>
      <c r="M30" s="92"/>
      <c r="N30" s="55"/>
    </row>
    <row r="31" customFormat="false" ht="15" hidden="false" customHeight="true" outlineLevel="0" collapsed="false">
      <c r="A31" s="178"/>
      <c r="B31" s="179"/>
      <c r="C31" s="266"/>
      <c r="D31" s="253"/>
      <c r="E31" s="254"/>
      <c r="F31" s="181"/>
      <c r="G31" s="254"/>
      <c r="H31" s="182"/>
      <c r="I31" s="100"/>
      <c r="J31" s="267"/>
      <c r="K31" s="268"/>
      <c r="M31" s="92"/>
      <c r="N31" s="103"/>
    </row>
    <row r="32" customFormat="false" ht="15" hidden="false" customHeight="true" outlineLevel="0" collapsed="false">
      <c r="A32" s="172"/>
      <c r="B32" s="173"/>
      <c r="C32" s="263"/>
      <c r="D32" s="246"/>
      <c r="E32" s="264"/>
      <c r="F32" s="175"/>
      <c r="G32" s="248"/>
      <c r="H32" s="176"/>
      <c r="I32" s="89"/>
      <c r="J32" s="263"/>
      <c r="K32" s="265"/>
      <c r="M32" s="92"/>
      <c r="N32" s="55"/>
    </row>
    <row r="33" customFormat="false" ht="15" hidden="false" customHeight="true" outlineLevel="0" collapsed="false">
      <c r="A33" s="195"/>
      <c r="B33" s="179"/>
      <c r="C33" s="266"/>
      <c r="D33" s="253"/>
      <c r="E33" s="254"/>
      <c r="F33" s="181"/>
      <c r="G33" s="254"/>
      <c r="H33" s="182"/>
      <c r="I33" s="100"/>
      <c r="J33" s="267"/>
      <c r="K33" s="268"/>
      <c r="M33" s="92"/>
      <c r="N33" s="103"/>
    </row>
    <row r="34" customFormat="false" ht="15" hidden="false" customHeight="true" outlineLevel="0" collapsed="false">
      <c r="A34" s="191"/>
      <c r="B34" s="192"/>
      <c r="C34" s="245"/>
      <c r="D34" s="246"/>
      <c r="E34" s="247"/>
      <c r="F34" s="175"/>
      <c r="G34" s="248"/>
      <c r="H34" s="176"/>
      <c r="I34" s="89"/>
      <c r="J34" s="263"/>
      <c r="K34" s="265"/>
      <c r="M34" s="92"/>
      <c r="N34" s="55"/>
    </row>
    <row r="35" customFormat="false" ht="15" hidden="false" customHeight="true" outlineLevel="0" collapsed="false">
      <c r="A35" s="195"/>
      <c r="B35" s="179"/>
      <c r="C35" s="252"/>
      <c r="D35" s="253"/>
      <c r="E35" s="254"/>
      <c r="F35" s="181"/>
      <c r="G35" s="254"/>
      <c r="H35" s="182"/>
      <c r="I35" s="100"/>
      <c r="J35" s="267"/>
      <c r="K35" s="268"/>
      <c r="M35" s="92"/>
      <c r="N35" s="103"/>
    </row>
    <row r="36" customFormat="false" ht="15" hidden="false" customHeight="true" outlineLevel="0" collapsed="false">
      <c r="A36" s="189"/>
      <c r="B36" s="173"/>
      <c r="C36" s="263"/>
      <c r="D36" s="246"/>
      <c r="E36" s="264"/>
      <c r="F36" s="175"/>
      <c r="G36" s="248"/>
      <c r="H36" s="176"/>
      <c r="I36" s="89"/>
      <c r="J36" s="263"/>
      <c r="K36" s="265"/>
      <c r="M36" s="92"/>
      <c r="N36" s="55"/>
    </row>
    <row r="37" customFormat="false" ht="15" hidden="false" customHeight="true" outlineLevel="0" collapsed="false">
      <c r="A37" s="190"/>
      <c r="B37" s="179"/>
      <c r="C37" s="266"/>
      <c r="D37" s="253"/>
      <c r="E37" s="254"/>
      <c r="F37" s="181"/>
      <c r="G37" s="254"/>
      <c r="H37" s="182"/>
      <c r="I37" s="100"/>
      <c r="J37" s="269"/>
      <c r="K37" s="268"/>
      <c r="M37" s="92"/>
      <c r="N37" s="103"/>
    </row>
    <row r="38" customFormat="false" ht="15" hidden="false" customHeight="true" outlineLevel="0" collapsed="false">
      <c r="A38" s="189"/>
      <c r="B38" s="173"/>
      <c r="C38" s="263"/>
      <c r="D38" s="246"/>
      <c r="E38" s="264"/>
      <c r="F38" s="175"/>
      <c r="G38" s="248"/>
      <c r="H38" s="176"/>
      <c r="I38" s="176"/>
      <c r="J38" s="263"/>
      <c r="K38" s="265"/>
      <c r="M38" s="92"/>
      <c r="N38" s="55"/>
    </row>
    <row r="39" customFormat="false" ht="15" hidden="false" customHeight="true" outlineLevel="0" collapsed="false">
      <c r="A39" s="190"/>
      <c r="B39" s="179"/>
      <c r="C39" s="266"/>
      <c r="D39" s="253"/>
      <c r="E39" s="254"/>
      <c r="F39" s="181"/>
      <c r="G39" s="254"/>
      <c r="H39" s="182"/>
      <c r="I39" s="182"/>
      <c r="J39" s="269"/>
      <c r="K39" s="268"/>
      <c r="M39" s="92"/>
      <c r="N39" s="103"/>
    </row>
    <row r="40" customFormat="false" ht="15" hidden="false" customHeight="true" outlineLevel="0" collapsed="false">
      <c r="A40" s="191"/>
      <c r="B40" s="192"/>
      <c r="C40" s="263"/>
      <c r="D40" s="246"/>
      <c r="E40" s="264"/>
      <c r="F40" s="175"/>
      <c r="G40" s="248"/>
      <c r="H40" s="176"/>
      <c r="I40" s="176"/>
      <c r="J40" s="263"/>
      <c r="K40" s="265"/>
      <c r="M40" s="92"/>
      <c r="N40" s="55"/>
    </row>
    <row r="41" customFormat="false" ht="15" hidden="false" customHeight="true" outlineLevel="0" collapsed="false">
      <c r="A41" s="195"/>
      <c r="B41" s="196"/>
      <c r="C41" s="266"/>
      <c r="D41" s="253"/>
      <c r="E41" s="254"/>
      <c r="F41" s="181"/>
      <c r="G41" s="254"/>
      <c r="H41" s="182"/>
      <c r="I41" s="182"/>
      <c r="J41" s="267"/>
      <c r="K41" s="268"/>
      <c r="M41" s="92"/>
      <c r="N41" s="103"/>
    </row>
    <row r="42" customFormat="false" ht="15" hidden="false" customHeight="true" outlineLevel="0" collapsed="false">
      <c r="A42" s="191"/>
      <c r="B42" s="192"/>
      <c r="C42" s="263"/>
      <c r="D42" s="246"/>
      <c r="E42" s="270"/>
      <c r="F42" s="119"/>
      <c r="G42" s="271"/>
      <c r="H42" s="176"/>
      <c r="I42" s="89"/>
      <c r="J42" s="263"/>
      <c r="K42" s="265"/>
    </row>
    <row r="43" customFormat="false" ht="15" hidden="false" customHeight="true" outlineLevel="0" collapsed="false">
      <c r="A43" s="195"/>
      <c r="B43" s="196"/>
      <c r="C43" s="266"/>
      <c r="D43" s="253"/>
      <c r="E43" s="272"/>
      <c r="F43" s="161"/>
      <c r="G43" s="272"/>
      <c r="H43" s="182"/>
      <c r="I43" s="182"/>
      <c r="J43" s="273"/>
      <c r="K43" s="268"/>
      <c r="N43" s="274"/>
    </row>
    <row r="44" customFormat="false" ht="15" hidden="false" customHeight="true" outlineLevel="0" collapsed="false">
      <c r="A44" s="191"/>
      <c r="B44" s="192"/>
      <c r="C44" s="263"/>
      <c r="D44" s="246"/>
      <c r="E44" s="270"/>
      <c r="F44" s="119"/>
      <c r="G44" s="271"/>
      <c r="H44" s="176"/>
      <c r="I44" s="89"/>
      <c r="J44" s="263"/>
      <c r="K44" s="265"/>
    </row>
    <row r="45" customFormat="false" ht="15" hidden="false" customHeight="true" outlineLevel="0" collapsed="false">
      <c r="A45" s="195"/>
      <c r="B45" s="196"/>
      <c r="C45" s="266"/>
      <c r="D45" s="253"/>
      <c r="E45" s="272"/>
      <c r="F45" s="161"/>
      <c r="G45" s="272"/>
      <c r="H45" s="182"/>
      <c r="I45" s="182"/>
      <c r="J45" s="267"/>
      <c r="K45" s="268"/>
    </row>
    <row r="46" customFormat="false" ht="15" hidden="false" customHeight="true" outlineLevel="0" collapsed="false">
      <c r="A46" s="191"/>
      <c r="B46" s="192"/>
      <c r="C46" s="263"/>
      <c r="D46" s="246"/>
      <c r="E46" s="270"/>
      <c r="F46" s="119"/>
      <c r="G46" s="271"/>
      <c r="H46" s="176"/>
      <c r="I46" s="89"/>
      <c r="J46" s="263"/>
      <c r="K46" s="265"/>
      <c r="L46" s="198"/>
      <c r="N46" s="198"/>
    </row>
    <row r="47" customFormat="false" ht="15" hidden="false" customHeight="true" outlineLevel="0" collapsed="false">
      <c r="A47" s="195"/>
      <c r="B47" s="196"/>
      <c r="C47" s="266"/>
      <c r="D47" s="253"/>
      <c r="E47" s="272"/>
      <c r="F47" s="161"/>
      <c r="G47" s="272"/>
      <c r="H47" s="182"/>
      <c r="I47" s="182"/>
      <c r="J47" s="266"/>
      <c r="K47" s="268"/>
      <c r="L47" s="198"/>
      <c r="N47" s="198"/>
    </row>
    <row r="48" customFormat="false" ht="15" hidden="false" customHeight="true" outlineLevel="0" collapsed="false">
      <c r="A48" s="191"/>
      <c r="B48" s="192"/>
      <c r="C48" s="263"/>
      <c r="D48" s="246"/>
      <c r="E48" s="270"/>
      <c r="F48" s="119"/>
      <c r="G48" s="271"/>
      <c r="H48" s="176"/>
      <c r="I48" s="89"/>
      <c r="J48" s="263"/>
      <c r="K48" s="265"/>
      <c r="L48" s="198"/>
      <c r="N48" s="198"/>
    </row>
    <row r="49" customFormat="false" ht="15" hidden="false" customHeight="true" outlineLevel="0" collapsed="false">
      <c r="A49" s="195"/>
      <c r="B49" s="196"/>
      <c r="C49" s="266"/>
      <c r="D49" s="253"/>
      <c r="E49" s="272"/>
      <c r="F49" s="161"/>
      <c r="G49" s="272"/>
      <c r="H49" s="182"/>
      <c r="I49" s="182"/>
      <c r="J49" s="266"/>
      <c r="K49" s="268"/>
      <c r="L49" s="198"/>
      <c r="N49" s="198"/>
    </row>
    <row r="50" customFormat="false" ht="15" hidden="false" customHeight="true" outlineLevel="0" collapsed="false">
      <c r="A50" s="189"/>
      <c r="B50" s="173"/>
      <c r="C50" s="263"/>
      <c r="D50" s="246"/>
      <c r="E50" s="264"/>
      <c r="F50" s="175"/>
      <c r="G50" s="248"/>
      <c r="H50" s="176"/>
      <c r="I50" s="176"/>
      <c r="J50" s="263"/>
      <c r="K50" s="265"/>
      <c r="M50" s="92"/>
      <c r="N50" s="55"/>
    </row>
    <row r="51" customFormat="false" ht="15" hidden="false" customHeight="true" outlineLevel="0" collapsed="false">
      <c r="A51" s="190"/>
      <c r="B51" s="179"/>
      <c r="C51" s="266"/>
      <c r="D51" s="253"/>
      <c r="E51" s="254"/>
      <c r="F51" s="181"/>
      <c r="G51" s="254"/>
      <c r="H51" s="182"/>
      <c r="I51" s="182"/>
      <c r="J51" s="269"/>
      <c r="K51" s="268"/>
      <c r="M51" s="92"/>
      <c r="N51" s="103"/>
    </row>
    <row r="52" customFormat="false" ht="15" hidden="false" customHeight="true" outlineLevel="0" collapsed="false">
      <c r="A52" s="189"/>
      <c r="B52" s="173"/>
      <c r="C52" s="263"/>
      <c r="D52" s="246"/>
      <c r="E52" s="264"/>
      <c r="F52" s="175"/>
      <c r="G52" s="248"/>
      <c r="H52" s="176"/>
      <c r="I52" s="176"/>
      <c r="J52" s="263"/>
      <c r="K52" s="265"/>
      <c r="M52" s="92"/>
      <c r="N52" s="55"/>
    </row>
    <row r="53" customFormat="false" ht="15" hidden="false" customHeight="true" outlineLevel="0" collapsed="false">
      <c r="A53" s="275" t="s">
        <v>77</v>
      </c>
      <c r="B53" s="179"/>
      <c r="C53" s="276"/>
      <c r="D53" s="253"/>
      <c r="E53" s="254"/>
      <c r="F53" s="181"/>
      <c r="G53" s="254"/>
      <c r="H53" s="182"/>
      <c r="I53" s="182"/>
      <c r="J53" s="277"/>
      <c r="K53" s="278"/>
      <c r="M53" s="92"/>
      <c r="N53" s="103"/>
    </row>
  </sheetData>
  <mergeCells count="4">
    <mergeCell ref="A1:K1"/>
    <mergeCell ref="G2:K2"/>
    <mergeCell ref="M3:N3"/>
    <mergeCell ref="M4:N4"/>
  </mergeCells>
  <printOptions headings="false" gridLines="false" gridLinesSet="true" horizontalCentered="false" verticalCentered="false"/>
  <pageMargins left="0.747916666666667" right="0.39375" top="0.865972222222222" bottom="0.39375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3" activeCellId="0" sqref="I53"/>
    </sheetView>
  </sheetViews>
  <sheetFormatPr defaultColWidth="8.8515625" defaultRowHeight="15" zeroHeight="false" outlineLevelRow="0" outlineLevelCol="0"/>
  <cols>
    <col collapsed="false" customWidth="true" hidden="false" outlineLevel="0" max="1" min="1" style="53" width="25.7"/>
    <col collapsed="false" customWidth="true" hidden="false" outlineLevel="0" max="2" min="2" style="54" width="23.56"/>
    <col collapsed="false" customWidth="true" hidden="false" outlineLevel="0" max="3" min="3" style="54" width="0.85"/>
    <col collapsed="false" customWidth="true" hidden="false" outlineLevel="0" max="4" min="4" style="54" width="9.7"/>
    <col collapsed="false" customWidth="true" hidden="false" outlineLevel="0" max="5" min="5" style="54" width="0.85"/>
    <col collapsed="false" customWidth="true" hidden="false" outlineLevel="0" max="6" min="6" style="54" width="6.13"/>
    <col collapsed="false" customWidth="true" hidden="false" outlineLevel="0" max="7" min="7" style="54" width="0.85"/>
    <col collapsed="false" customWidth="true" hidden="false" outlineLevel="0" max="8" min="8" style="54" width="12.42"/>
    <col collapsed="false" customWidth="true" hidden="false" outlineLevel="0" max="9" min="9" style="54" width="14.7"/>
    <col collapsed="false" customWidth="true" hidden="false" outlineLevel="0" max="10" min="10" style="54" width="9.7"/>
    <col collapsed="false" customWidth="true" hidden="false" outlineLevel="0" max="11" min="11" style="54" width="7.99"/>
    <col collapsed="false" customWidth="true" hidden="false" outlineLevel="0" max="12" min="12" style="54" width="0.99"/>
    <col collapsed="false" customWidth="true" hidden="false" outlineLevel="0" max="13" min="13" style="55" width="12.71"/>
    <col collapsed="false" customWidth="true" hidden="false" outlineLevel="0" max="14" min="14" style="54" width="14.27"/>
    <col collapsed="false" customWidth="false" hidden="false" outlineLevel="0" max="257" min="15" style="54" width="8.85"/>
  </cols>
  <sheetData>
    <row r="1" customFormat="false" ht="30" hidden="false" customHeight="true" outlineLevel="0" collapsed="false">
      <c r="A1" s="56" t="s">
        <v>17</v>
      </c>
      <c r="B1" s="56"/>
      <c r="C1" s="56"/>
      <c r="D1" s="56"/>
      <c r="E1" s="56"/>
      <c r="F1" s="56"/>
      <c r="G1" s="56"/>
      <c r="H1" s="56"/>
      <c r="I1" s="56"/>
      <c r="J1" s="56"/>
      <c r="K1" s="56"/>
      <c r="N1" s="55"/>
    </row>
    <row r="2" s="60" customFormat="true" ht="30" hidden="false" customHeight="true" outlineLevel="0" collapsed="false">
      <c r="A2" s="209" t="s">
        <v>78</v>
      </c>
      <c r="B2" s="210" t="s">
        <v>47</v>
      </c>
      <c r="C2" s="58"/>
      <c r="D2" s="58"/>
      <c r="E2" s="58"/>
      <c r="F2" s="58"/>
      <c r="G2" s="211" t="s">
        <v>30</v>
      </c>
      <c r="H2" s="211"/>
      <c r="I2" s="211"/>
      <c r="J2" s="211"/>
      <c r="K2" s="211"/>
      <c r="L2" s="54"/>
      <c r="M2" s="55"/>
    </row>
    <row r="3" s="60" customFormat="true" ht="15" hidden="false" customHeight="true" outlineLevel="0" collapsed="false">
      <c r="A3" s="61"/>
      <c r="B3" s="62"/>
      <c r="C3" s="62"/>
      <c r="D3" s="62"/>
      <c r="E3" s="62"/>
      <c r="F3" s="62"/>
      <c r="G3" s="63"/>
      <c r="H3" s="63"/>
      <c r="I3" s="63"/>
      <c r="J3" s="62"/>
      <c r="K3" s="64"/>
      <c r="L3" s="54"/>
      <c r="M3" s="65"/>
      <c r="N3" s="65"/>
    </row>
    <row r="4" s="60" customFormat="true" ht="15" hidden="false" customHeight="true" outlineLevel="0" collapsed="false">
      <c r="A4" s="66"/>
      <c r="B4" s="67"/>
      <c r="C4" s="67"/>
      <c r="D4" s="67"/>
      <c r="E4" s="67"/>
      <c r="F4" s="67"/>
      <c r="G4" s="67"/>
      <c r="H4" s="67"/>
      <c r="I4" s="68"/>
      <c r="J4" s="69"/>
      <c r="K4" s="70"/>
      <c r="M4" s="62"/>
      <c r="N4" s="62"/>
    </row>
    <row r="5" customFormat="false" ht="30" hidden="false" customHeight="true" outlineLevel="0" collapsed="false">
      <c r="A5" s="71" t="s">
        <v>18</v>
      </c>
      <c r="B5" s="72" t="s">
        <v>19</v>
      </c>
      <c r="C5" s="73"/>
      <c r="D5" s="74" t="s">
        <v>20</v>
      </c>
      <c r="E5" s="75"/>
      <c r="F5" s="76" t="s">
        <v>21</v>
      </c>
      <c r="G5" s="75"/>
      <c r="H5" s="77" t="s">
        <v>22</v>
      </c>
      <c r="I5" s="77" t="s">
        <v>23</v>
      </c>
      <c r="J5" s="78" t="s">
        <v>24</v>
      </c>
      <c r="K5" s="79"/>
      <c r="M5" s="80"/>
      <c r="N5" s="81"/>
    </row>
    <row r="6" customFormat="false" ht="15" hidden="false" customHeight="true" outlineLevel="0" collapsed="false">
      <c r="A6" s="243" t="s">
        <v>79</v>
      </c>
      <c r="B6" s="279"/>
      <c r="C6" s="245"/>
      <c r="D6" s="246"/>
      <c r="E6" s="247"/>
      <c r="F6" s="139"/>
      <c r="G6" s="248"/>
      <c r="H6" s="280"/>
      <c r="I6" s="89"/>
      <c r="J6" s="220"/>
      <c r="K6" s="221"/>
      <c r="M6" s="92"/>
      <c r="N6" s="55"/>
    </row>
    <row r="7" customFormat="false" ht="15" hidden="false" customHeight="true" outlineLevel="0" collapsed="false">
      <c r="A7" s="281" t="s">
        <v>80</v>
      </c>
      <c r="B7" s="282" t="s">
        <v>81</v>
      </c>
      <c r="C7" s="252"/>
      <c r="D7" s="253" t="n">
        <v>18.2</v>
      </c>
      <c r="E7" s="254"/>
      <c r="F7" s="283" t="s">
        <v>67</v>
      </c>
      <c r="G7" s="254"/>
      <c r="H7" s="284"/>
      <c r="I7" s="100"/>
      <c r="J7" s="230"/>
      <c r="K7" s="231"/>
      <c r="M7" s="92"/>
      <c r="N7" s="103"/>
    </row>
    <row r="8" customFormat="false" ht="15" hidden="false" customHeight="true" outlineLevel="0" collapsed="false">
      <c r="A8" s="285" t="s">
        <v>82</v>
      </c>
      <c r="B8" s="286" t="s">
        <v>83</v>
      </c>
      <c r="C8" s="245"/>
      <c r="D8" s="246"/>
      <c r="E8" s="247"/>
      <c r="F8" s="139"/>
      <c r="G8" s="248"/>
      <c r="H8" s="249"/>
      <c r="I8" s="89"/>
      <c r="J8" s="220"/>
      <c r="K8" s="221"/>
      <c r="M8" s="92"/>
      <c r="N8" s="55"/>
    </row>
    <row r="9" customFormat="false" ht="15" hidden="false" customHeight="true" outlineLevel="0" collapsed="false">
      <c r="A9" s="281" t="s">
        <v>84</v>
      </c>
      <c r="B9" s="282" t="s">
        <v>85</v>
      </c>
      <c r="C9" s="252"/>
      <c r="D9" s="253" t="n">
        <v>12</v>
      </c>
      <c r="E9" s="254"/>
      <c r="F9" s="283" t="s">
        <v>67</v>
      </c>
      <c r="G9" s="254"/>
      <c r="H9" s="284"/>
      <c r="I9" s="100"/>
      <c r="J9" s="230"/>
      <c r="K9" s="231"/>
      <c r="M9" s="92"/>
      <c r="N9" s="103"/>
    </row>
    <row r="10" customFormat="false" ht="15" hidden="false" customHeight="true" outlineLevel="0" collapsed="false">
      <c r="A10" s="243" t="s">
        <v>79</v>
      </c>
      <c r="B10" s="287" t="s">
        <v>86</v>
      </c>
      <c r="C10" s="258"/>
      <c r="D10" s="246"/>
      <c r="E10" s="259"/>
      <c r="F10" s="139"/>
      <c r="G10" s="260"/>
      <c r="H10" s="280"/>
      <c r="I10" s="89"/>
      <c r="J10" s="237"/>
      <c r="K10" s="238"/>
      <c r="M10" s="92"/>
      <c r="N10" s="55"/>
    </row>
    <row r="11" customFormat="false" ht="15" hidden="false" customHeight="true" outlineLevel="0" collapsed="false">
      <c r="A11" s="281" t="s">
        <v>87</v>
      </c>
      <c r="B11" s="287" t="s">
        <v>88</v>
      </c>
      <c r="C11" s="258"/>
      <c r="D11" s="253" t="n">
        <v>18.2</v>
      </c>
      <c r="E11" s="260"/>
      <c r="F11" s="283" t="s">
        <v>67</v>
      </c>
      <c r="G11" s="260"/>
      <c r="H11" s="284"/>
      <c r="I11" s="100"/>
      <c r="J11" s="237"/>
      <c r="K11" s="240"/>
      <c r="M11" s="92"/>
      <c r="N11" s="103"/>
    </row>
    <row r="12" customFormat="false" ht="15" hidden="false" customHeight="true" outlineLevel="0" collapsed="false">
      <c r="A12" s="212" t="s">
        <v>89</v>
      </c>
      <c r="B12" s="239" t="s">
        <v>90</v>
      </c>
      <c r="C12" s="233"/>
      <c r="D12" s="215"/>
      <c r="E12" s="234"/>
      <c r="F12" s="217"/>
      <c r="G12" s="235"/>
      <c r="H12" s="236"/>
      <c r="I12" s="89"/>
      <c r="J12" s="237"/>
      <c r="K12" s="238"/>
      <c r="M12" s="92"/>
      <c r="N12" s="55"/>
    </row>
    <row r="13" customFormat="false" ht="15" hidden="false" customHeight="true" outlineLevel="0" collapsed="false">
      <c r="A13" s="222" t="s">
        <v>91</v>
      </c>
      <c r="B13" s="239" t="s">
        <v>92</v>
      </c>
      <c r="C13" s="233"/>
      <c r="D13" s="225" t="n">
        <v>12</v>
      </c>
      <c r="E13" s="234"/>
      <c r="F13" s="227" t="s">
        <v>67</v>
      </c>
      <c r="G13" s="235"/>
      <c r="H13" s="229"/>
      <c r="I13" s="100"/>
      <c r="J13" s="237"/>
      <c r="K13" s="240"/>
      <c r="M13" s="92"/>
      <c r="N13" s="103"/>
    </row>
    <row r="14" customFormat="false" ht="15" hidden="false" customHeight="true" outlineLevel="0" collapsed="false">
      <c r="A14" s="212" t="s">
        <v>93</v>
      </c>
      <c r="B14" s="242"/>
      <c r="C14" s="214"/>
      <c r="D14" s="215"/>
      <c r="E14" s="216"/>
      <c r="F14" s="217"/>
      <c r="G14" s="218"/>
      <c r="H14" s="236"/>
      <c r="I14" s="89"/>
      <c r="J14" s="220"/>
      <c r="K14" s="221"/>
      <c r="M14" s="92"/>
      <c r="N14" s="55"/>
    </row>
    <row r="15" customFormat="false" ht="15" hidden="false" customHeight="true" outlineLevel="0" collapsed="false">
      <c r="A15" s="222" t="s">
        <v>94</v>
      </c>
      <c r="B15" s="223"/>
      <c r="C15" s="224"/>
      <c r="D15" s="225" t="n">
        <v>1</v>
      </c>
      <c r="E15" s="226"/>
      <c r="F15" s="227" t="s">
        <v>28</v>
      </c>
      <c r="G15" s="228"/>
      <c r="H15" s="229"/>
      <c r="I15" s="100"/>
      <c r="J15" s="230"/>
      <c r="K15" s="231"/>
      <c r="M15" s="92"/>
      <c r="N15" s="103"/>
    </row>
    <row r="16" customFormat="false" ht="15" hidden="false" customHeight="true" outlineLevel="0" collapsed="false">
      <c r="A16" s="241"/>
      <c r="B16" s="239"/>
      <c r="C16" s="233"/>
      <c r="D16" s="215"/>
      <c r="E16" s="234"/>
      <c r="F16" s="217"/>
      <c r="G16" s="235"/>
      <c r="H16" s="236"/>
      <c r="I16" s="89"/>
      <c r="J16" s="237"/>
      <c r="K16" s="238"/>
      <c r="M16" s="92"/>
      <c r="N16" s="55"/>
    </row>
    <row r="17" customFormat="false" ht="15" hidden="false" customHeight="true" outlineLevel="0" collapsed="false">
      <c r="A17" s="241"/>
      <c r="B17" s="239"/>
      <c r="C17" s="233"/>
      <c r="D17" s="225"/>
      <c r="E17" s="234"/>
      <c r="F17" s="227"/>
      <c r="G17" s="235"/>
      <c r="H17" s="229"/>
      <c r="I17" s="100"/>
      <c r="J17" s="237"/>
      <c r="K17" s="240"/>
      <c r="M17" s="92"/>
      <c r="N17" s="103"/>
    </row>
    <row r="18" customFormat="false" ht="15" hidden="false" customHeight="true" outlineLevel="0" collapsed="false">
      <c r="A18" s="212"/>
      <c r="B18" s="242"/>
      <c r="C18" s="214"/>
      <c r="D18" s="215"/>
      <c r="E18" s="216"/>
      <c r="F18" s="217"/>
      <c r="G18" s="218"/>
      <c r="H18" s="236"/>
      <c r="I18" s="89"/>
      <c r="J18" s="220"/>
      <c r="K18" s="221"/>
      <c r="M18" s="92"/>
      <c r="N18" s="55"/>
    </row>
    <row r="19" customFormat="false" ht="15" hidden="false" customHeight="true" outlineLevel="0" collapsed="false">
      <c r="A19" s="222"/>
      <c r="B19" s="223"/>
      <c r="C19" s="224"/>
      <c r="D19" s="225"/>
      <c r="E19" s="226"/>
      <c r="F19" s="227"/>
      <c r="G19" s="228"/>
      <c r="H19" s="229"/>
      <c r="I19" s="100"/>
      <c r="J19" s="230"/>
      <c r="K19" s="231"/>
      <c r="M19" s="92"/>
      <c r="N19" s="103"/>
    </row>
    <row r="20" customFormat="false" ht="15" hidden="false" customHeight="true" outlineLevel="0" collapsed="false">
      <c r="A20" s="241"/>
      <c r="B20" s="239"/>
      <c r="C20" s="233"/>
      <c r="D20" s="215"/>
      <c r="E20" s="234"/>
      <c r="F20" s="217"/>
      <c r="G20" s="235"/>
      <c r="H20" s="236"/>
      <c r="I20" s="89"/>
      <c r="J20" s="237"/>
      <c r="K20" s="238"/>
      <c r="M20" s="92"/>
      <c r="N20" s="55"/>
    </row>
    <row r="21" customFormat="false" ht="15" hidden="false" customHeight="true" outlineLevel="0" collapsed="false">
      <c r="A21" s="241"/>
      <c r="B21" s="239"/>
      <c r="C21" s="233"/>
      <c r="D21" s="225"/>
      <c r="E21" s="234"/>
      <c r="F21" s="227"/>
      <c r="G21" s="235"/>
      <c r="H21" s="229"/>
      <c r="I21" s="100"/>
      <c r="J21" s="237"/>
      <c r="K21" s="240"/>
      <c r="M21" s="92"/>
      <c r="N21" s="103"/>
    </row>
    <row r="22" customFormat="false" ht="15" hidden="false" customHeight="true" outlineLevel="0" collapsed="false">
      <c r="A22" s="212"/>
      <c r="B22" s="242"/>
      <c r="C22" s="214"/>
      <c r="D22" s="215"/>
      <c r="E22" s="216"/>
      <c r="F22" s="217"/>
      <c r="G22" s="218"/>
      <c r="H22" s="236"/>
      <c r="I22" s="89"/>
      <c r="J22" s="220"/>
      <c r="K22" s="221"/>
      <c r="M22" s="92"/>
      <c r="N22" s="55"/>
    </row>
    <row r="23" customFormat="false" ht="15" hidden="false" customHeight="true" outlineLevel="0" collapsed="false">
      <c r="A23" s="222"/>
      <c r="B23" s="223"/>
      <c r="C23" s="224"/>
      <c r="D23" s="225"/>
      <c r="E23" s="226"/>
      <c r="F23" s="227"/>
      <c r="G23" s="228"/>
      <c r="H23" s="229"/>
      <c r="I23" s="100"/>
      <c r="J23" s="230"/>
      <c r="K23" s="231"/>
      <c r="M23" s="92"/>
      <c r="N23" s="103"/>
    </row>
    <row r="24" customFormat="false" ht="15" hidden="false" customHeight="true" outlineLevel="0" collapsed="false">
      <c r="A24" s="256"/>
      <c r="B24" s="287"/>
      <c r="C24" s="258"/>
      <c r="D24" s="246"/>
      <c r="E24" s="259"/>
      <c r="F24" s="139"/>
      <c r="G24" s="260"/>
      <c r="H24" s="249"/>
      <c r="I24" s="89"/>
      <c r="J24" s="237"/>
      <c r="K24" s="238"/>
      <c r="M24" s="92"/>
      <c r="N24" s="103"/>
    </row>
    <row r="25" customFormat="false" ht="15" hidden="false" customHeight="true" outlineLevel="0" collapsed="false">
      <c r="A25" s="288"/>
      <c r="B25" s="257"/>
      <c r="C25" s="258"/>
      <c r="D25" s="253"/>
      <c r="E25" s="260"/>
      <c r="F25" s="283"/>
      <c r="G25" s="260"/>
      <c r="H25" s="255"/>
      <c r="I25" s="100"/>
      <c r="J25" s="237"/>
      <c r="K25" s="240"/>
      <c r="M25" s="92"/>
      <c r="N25" s="103"/>
    </row>
    <row r="26" customFormat="false" ht="15" hidden="false" customHeight="true" outlineLevel="0" collapsed="false">
      <c r="A26" s="243"/>
      <c r="B26" s="244"/>
      <c r="C26" s="245"/>
      <c r="D26" s="246"/>
      <c r="E26" s="247"/>
      <c r="F26" s="139"/>
      <c r="G26" s="248"/>
      <c r="H26" s="249"/>
      <c r="I26" s="89"/>
      <c r="J26" s="220"/>
      <c r="K26" s="221"/>
      <c r="M26" s="92"/>
      <c r="N26" s="103"/>
    </row>
    <row r="27" customFormat="false" ht="15" hidden="false" customHeight="true" outlineLevel="0" collapsed="false">
      <c r="A27" s="281"/>
      <c r="B27" s="251"/>
      <c r="C27" s="252"/>
      <c r="D27" s="253"/>
      <c r="E27" s="254"/>
      <c r="F27" s="283"/>
      <c r="G27" s="254"/>
      <c r="H27" s="255"/>
      <c r="I27" s="100"/>
      <c r="J27" s="230"/>
      <c r="K27" s="231"/>
      <c r="M27" s="92"/>
      <c r="N27" s="103"/>
    </row>
    <row r="28" customFormat="false" ht="15" hidden="false" customHeight="true" outlineLevel="0" collapsed="false">
      <c r="A28" s="256"/>
      <c r="B28" s="257"/>
      <c r="C28" s="258"/>
      <c r="D28" s="246"/>
      <c r="E28" s="259"/>
      <c r="F28" s="139"/>
      <c r="G28" s="260"/>
      <c r="H28" s="249"/>
      <c r="I28" s="89"/>
      <c r="J28" s="237"/>
      <c r="K28" s="238"/>
      <c r="M28" s="92"/>
      <c r="N28" s="103"/>
    </row>
    <row r="29" customFormat="false" ht="15" hidden="false" customHeight="true" outlineLevel="0" collapsed="false">
      <c r="A29" s="261"/>
      <c r="B29" s="262"/>
      <c r="C29" s="252"/>
      <c r="D29" s="253"/>
      <c r="E29" s="254"/>
      <c r="F29" s="283"/>
      <c r="G29" s="254"/>
      <c r="H29" s="255"/>
      <c r="I29" s="100"/>
      <c r="J29" s="230"/>
      <c r="K29" s="231"/>
      <c r="M29" s="92"/>
      <c r="N29" s="103"/>
    </row>
    <row r="30" customFormat="false" ht="15" hidden="false" customHeight="true" outlineLevel="0" collapsed="false">
      <c r="A30" s="172"/>
      <c r="B30" s="173"/>
      <c r="C30" s="263"/>
      <c r="D30" s="246"/>
      <c r="E30" s="264"/>
      <c r="F30" s="175"/>
      <c r="G30" s="248"/>
      <c r="H30" s="176"/>
      <c r="I30" s="89"/>
      <c r="J30" s="263"/>
      <c r="K30" s="265"/>
      <c r="M30" s="92"/>
      <c r="N30" s="55"/>
    </row>
    <row r="31" customFormat="false" ht="15" hidden="false" customHeight="true" outlineLevel="0" collapsed="false">
      <c r="A31" s="178"/>
      <c r="B31" s="179"/>
      <c r="C31" s="266"/>
      <c r="D31" s="253"/>
      <c r="E31" s="254"/>
      <c r="F31" s="181"/>
      <c r="G31" s="254"/>
      <c r="H31" s="182"/>
      <c r="I31" s="100"/>
      <c r="J31" s="267"/>
      <c r="K31" s="268"/>
      <c r="M31" s="92"/>
      <c r="N31" s="103"/>
    </row>
    <row r="32" customFormat="false" ht="15" hidden="false" customHeight="true" outlineLevel="0" collapsed="false">
      <c r="A32" s="172"/>
      <c r="B32" s="173"/>
      <c r="C32" s="263"/>
      <c r="D32" s="246"/>
      <c r="E32" s="264"/>
      <c r="F32" s="175"/>
      <c r="G32" s="248"/>
      <c r="H32" s="176"/>
      <c r="I32" s="89"/>
      <c r="J32" s="263"/>
      <c r="K32" s="265"/>
      <c r="M32" s="92"/>
      <c r="N32" s="55"/>
    </row>
    <row r="33" customFormat="false" ht="15" hidden="false" customHeight="true" outlineLevel="0" collapsed="false">
      <c r="A33" s="195"/>
      <c r="B33" s="179"/>
      <c r="C33" s="266"/>
      <c r="D33" s="253"/>
      <c r="E33" s="254"/>
      <c r="F33" s="181"/>
      <c r="G33" s="254"/>
      <c r="H33" s="182"/>
      <c r="I33" s="100"/>
      <c r="J33" s="267"/>
      <c r="K33" s="268"/>
      <c r="M33" s="92"/>
      <c r="N33" s="103"/>
    </row>
    <row r="34" customFormat="false" ht="15" hidden="false" customHeight="true" outlineLevel="0" collapsed="false">
      <c r="A34" s="191"/>
      <c r="B34" s="192"/>
      <c r="C34" s="245"/>
      <c r="D34" s="246"/>
      <c r="E34" s="247"/>
      <c r="F34" s="175"/>
      <c r="G34" s="248"/>
      <c r="H34" s="176"/>
      <c r="I34" s="89"/>
      <c r="J34" s="263"/>
      <c r="K34" s="265"/>
      <c r="M34" s="92"/>
      <c r="N34" s="55"/>
    </row>
    <row r="35" customFormat="false" ht="15" hidden="false" customHeight="true" outlineLevel="0" collapsed="false">
      <c r="A35" s="195"/>
      <c r="B35" s="179"/>
      <c r="C35" s="252"/>
      <c r="D35" s="253"/>
      <c r="E35" s="254"/>
      <c r="F35" s="181"/>
      <c r="G35" s="254"/>
      <c r="H35" s="182"/>
      <c r="I35" s="100"/>
      <c r="J35" s="267"/>
      <c r="K35" s="268"/>
      <c r="M35" s="92"/>
      <c r="N35" s="103"/>
    </row>
    <row r="36" customFormat="false" ht="15" hidden="false" customHeight="true" outlineLevel="0" collapsed="false">
      <c r="A36" s="189"/>
      <c r="B36" s="173"/>
      <c r="C36" s="263"/>
      <c r="D36" s="246"/>
      <c r="E36" s="264"/>
      <c r="F36" s="175"/>
      <c r="G36" s="248"/>
      <c r="H36" s="176"/>
      <c r="I36" s="89"/>
      <c r="J36" s="263"/>
      <c r="K36" s="265"/>
      <c r="M36" s="92"/>
      <c r="N36" s="55"/>
    </row>
    <row r="37" customFormat="false" ht="15" hidden="false" customHeight="true" outlineLevel="0" collapsed="false">
      <c r="A37" s="190"/>
      <c r="B37" s="179"/>
      <c r="C37" s="266"/>
      <c r="D37" s="253"/>
      <c r="E37" s="254"/>
      <c r="F37" s="181"/>
      <c r="G37" s="254"/>
      <c r="H37" s="182"/>
      <c r="I37" s="100"/>
      <c r="J37" s="269"/>
      <c r="K37" s="268"/>
      <c r="M37" s="92"/>
      <c r="N37" s="103"/>
    </row>
    <row r="38" customFormat="false" ht="15" hidden="false" customHeight="true" outlineLevel="0" collapsed="false">
      <c r="A38" s="189"/>
      <c r="B38" s="173"/>
      <c r="C38" s="263"/>
      <c r="D38" s="246"/>
      <c r="E38" s="264"/>
      <c r="F38" s="175"/>
      <c r="G38" s="248"/>
      <c r="H38" s="176"/>
      <c r="I38" s="176"/>
      <c r="J38" s="263"/>
      <c r="K38" s="265"/>
      <c r="M38" s="92"/>
      <c r="N38" s="55"/>
    </row>
    <row r="39" customFormat="false" ht="15" hidden="false" customHeight="true" outlineLevel="0" collapsed="false">
      <c r="A39" s="190"/>
      <c r="B39" s="179"/>
      <c r="C39" s="266"/>
      <c r="D39" s="253"/>
      <c r="E39" s="254"/>
      <c r="F39" s="181"/>
      <c r="G39" s="254"/>
      <c r="H39" s="182"/>
      <c r="I39" s="182"/>
      <c r="J39" s="269"/>
      <c r="K39" s="268"/>
      <c r="M39" s="92"/>
      <c r="N39" s="103"/>
    </row>
    <row r="40" customFormat="false" ht="15" hidden="false" customHeight="true" outlineLevel="0" collapsed="false">
      <c r="A40" s="191"/>
      <c r="B40" s="192"/>
      <c r="C40" s="263"/>
      <c r="D40" s="246"/>
      <c r="E40" s="264"/>
      <c r="F40" s="175"/>
      <c r="G40" s="248"/>
      <c r="H40" s="176"/>
      <c r="I40" s="176"/>
      <c r="J40" s="263"/>
      <c r="K40" s="265"/>
      <c r="M40" s="92"/>
      <c r="N40" s="55"/>
    </row>
    <row r="41" customFormat="false" ht="15" hidden="false" customHeight="true" outlineLevel="0" collapsed="false">
      <c r="A41" s="195"/>
      <c r="B41" s="196"/>
      <c r="C41" s="266"/>
      <c r="D41" s="253"/>
      <c r="E41" s="254"/>
      <c r="F41" s="181"/>
      <c r="G41" s="254"/>
      <c r="H41" s="182"/>
      <c r="I41" s="182"/>
      <c r="J41" s="267"/>
      <c r="K41" s="268"/>
      <c r="M41" s="92"/>
      <c r="N41" s="103"/>
    </row>
    <row r="42" customFormat="false" ht="15" hidden="false" customHeight="true" outlineLevel="0" collapsed="false">
      <c r="A42" s="191"/>
      <c r="B42" s="192"/>
      <c r="C42" s="263"/>
      <c r="D42" s="246"/>
      <c r="E42" s="270"/>
      <c r="F42" s="119"/>
      <c r="G42" s="271"/>
      <c r="H42" s="176"/>
      <c r="I42" s="89"/>
      <c r="J42" s="263"/>
      <c r="K42" s="265"/>
    </row>
    <row r="43" customFormat="false" ht="15" hidden="false" customHeight="true" outlineLevel="0" collapsed="false">
      <c r="A43" s="195"/>
      <c r="B43" s="196"/>
      <c r="C43" s="266"/>
      <c r="D43" s="253"/>
      <c r="E43" s="272"/>
      <c r="F43" s="161"/>
      <c r="G43" s="272"/>
      <c r="H43" s="182"/>
      <c r="I43" s="182"/>
      <c r="J43" s="273"/>
      <c r="K43" s="268"/>
      <c r="N43" s="274"/>
    </row>
    <row r="44" customFormat="false" ht="15" hidden="false" customHeight="true" outlineLevel="0" collapsed="false">
      <c r="A44" s="191"/>
      <c r="B44" s="192"/>
      <c r="C44" s="263"/>
      <c r="D44" s="246"/>
      <c r="E44" s="270"/>
      <c r="F44" s="119"/>
      <c r="G44" s="271"/>
      <c r="H44" s="176"/>
      <c r="I44" s="89"/>
      <c r="J44" s="263"/>
      <c r="K44" s="265"/>
    </row>
    <row r="45" customFormat="false" ht="15" hidden="false" customHeight="true" outlineLevel="0" collapsed="false">
      <c r="A45" s="195"/>
      <c r="B45" s="196"/>
      <c r="C45" s="266"/>
      <c r="D45" s="253"/>
      <c r="E45" s="272"/>
      <c r="F45" s="161"/>
      <c r="G45" s="272"/>
      <c r="H45" s="182"/>
      <c r="I45" s="182"/>
      <c r="J45" s="267"/>
      <c r="K45" s="268"/>
    </row>
    <row r="46" customFormat="false" ht="15" hidden="false" customHeight="true" outlineLevel="0" collapsed="false">
      <c r="A46" s="191"/>
      <c r="B46" s="192"/>
      <c r="C46" s="263"/>
      <c r="D46" s="246"/>
      <c r="E46" s="270"/>
      <c r="F46" s="119"/>
      <c r="G46" s="271"/>
      <c r="H46" s="176"/>
      <c r="I46" s="89"/>
      <c r="J46" s="263"/>
      <c r="K46" s="265"/>
      <c r="L46" s="198"/>
      <c r="N46" s="198"/>
    </row>
    <row r="47" customFormat="false" ht="15" hidden="false" customHeight="true" outlineLevel="0" collapsed="false">
      <c r="A47" s="195"/>
      <c r="B47" s="196"/>
      <c r="C47" s="266"/>
      <c r="D47" s="253"/>
      <c r="E47" s="272"/>
      <c r="F47" s="161"/>
      <c r="G47" s="272"/>
      <c r="H47" s="182"/>
      <c r="I47" s="182"/>
      <c r="J47" s="266"/>
      <c r="K47" s="268"/>
      <c r="L47" s="198"/>
      <c r="N47" s="198"/>
    </row>
    <row r="48" customFormat="false" ht="15" hidden="false" customHeight="true" outlineLevel="0" collapsed="false">
      <c r="A48" s="191"/>
      <c r="B48" s="192"/>
      <c r="C48" s="263"/>
      <c r="D48" s="246"/>
      <c r="E48" s="270"/>
      <c r="F48" s="119"/>
      <c r="G48" s="271"/>
      <c r="H48" s="176"/>
      <c r="I48" s="89"/>
      <c r="J48" s="263"/>
      <c r="K48" s="265"/>
      <c r="L48" s="198"/>
      <c r="N48" s="198"/>
    </row>
    <row r="49" customFormat="false" ht="15" hidden="false" customHeight="true" outlineLevel="0" collapsed="false">
      <c r="A49" s="195"/>
      <c r="B49" s="196"/>
      <c r="C49" s="266"/>
      <c r="D49" s="253"/>
      <c r="E49" s="272"/>
      <c r="F49" s="161"/>
      <c r="G49" s="272"/>
      <c r="H49" s="182"/>
      <c r="I49" s="182"/>
      <c r="J49" s="266"/>
      <c r="K49" s="268"/>
      <c r="L49" s="198"/>
      <c r="N49" s="198"/>
    </row>
    <row r="50" customFormat="false" ht="15" hidden="false" customHeight="true" outlineLevel="0" collapsed="false">
      <c r="A50" s="189"/>
      <c r="B50" s="173"/>
      <c r="C50" s="263"/>
      <c r="D50" s="246"/>
      <c r="E50" s="264"/>
      <c r="F50" s="175"/>
      <c r="G50" s="248"/>
      <c r="H50" s="176"/>
      <c r="I50" s="176"/>
      <c r="J50" s="263"/>
      <c r="K50" s="265"/>
      <c r="M50" s="92"/>
      <c r="N50" s="55"/>
    </row>
    <row r="51" customFormat="false" ht="15" hidden="false" customHeight="true" outlineLevel="0" collapsed="false">
      <c r="A51" s="190"/>
      <c r="B51" s="179"/>
      <c r="C51" s="266"/>
      <c r="D51" s="253"/>
      <c r="E51" s="254"/>
      <c r="F51" s="181"/>
      <c r="G51" s="254"/>
      <c r="H51" s="182"/>
      <c r="I51" s="182"/>
      <c r="J51" s="269"/>
      <c r="K51" s="268"/>
      <c r="M51" s="92"/>
      <c r="N51" s="103"/>
    </row>
    <row r="52" customFormat="false" ht="15" hidden="false" customHeight="true" outlineLevel="0" collapsed="false">
      <c r="A52" s="189"/>
      <c r="B52" s="173"/>
      <c r="C52" s="263"/>
      <c r="D52" s="246"/>
      <c r="E52" s="264"/>
      <c r="F52" s="175"/>
      <c r="G52" s="248"/>
      <c r="H52" s="176"/>
      <c r="I52" s="176"/>
      <c r="J52" s="263"/>
      <c r="K52" s="265"/>
      <c r="M52" s="92"/>
      <c r="N52" s="55"/>
    </row>
    <row r="53" customFormat="false" ht="15" hidden="false" customHeight="true" outlineLevel="0" collapsed="false">
      <c r="A53" s="275" t="s">
        <v>77</v>
      </c>
      <c r="B53" s="179"/>
      <c r="C53" s="276"/>
      <c r="D53" s="253"/>
      <c r="E53" s="254"/>
      <c r="F53" s="181"/>
      <c r="G53" s="254"/>
      <c r="H53" s="182"/>
      <c r="I53" s="182"/>
      <c r="J53" s="277"/>
      <c r="K53" s="278"/>
      <c r="M53" s="92"/>
      <c r="N53" s="103"/>
    </row>
  </sheetData>
  <mergeCells count="4">
    <mergeCell ref="A1:K1"/>
    <mergeCell ref="G2:K2"/>
    <mergeCell ref="M3:N3"/>
    <mergeCell ref="M4:N4"/>
  </mergeCells>
  <printOptions headings="false" gridLines="false" gridLinesSet="true" horizontalCentered="false" verticalCentered="false"/>
  <pageMargins left="0.747916666666667" right="0.39375" top="0.865972222222222" bottom="0.39375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8515625" defaultRowHeight="15" zeroHeight="false" outlineLevelRow="0" outlineLevelCol="0"/>
  <cols>
    <col collapsed="false" customWidth="true" hidden="false" outlineLevel="0" max="1" min="1" style="53" width="21.28"/>
    <col collapsed="false" customWidth="true" hidden="false" outlineLevel="0" max="2" min="2" style="54" width="21.99"/>
    <col collapsed="false" customWidth="true" hidden="false" outlineLevel="0" max="3" min="3" style="54" width="0.85"/>
    <col collapsed="false" customWidth="true" hidden="false" outlineLevel="0" max="4" min="4" style="54" width="9.7"/>
    <col collapsed="false" customWidth="true" hidden="false" outlineLevel="0" max="5" min="5" style="54" width="0.85"/>
    <col collapsed="false" customWidth="true" hidden="false" outlineLevel="0" max="6" min="6" style="54" width="6.71"/>
    <col collapsed="false" customWidth="true" hidden="false" outlineLevel="0" max="7" min="7" style="54" width="0.85"/>
    <col collapsed="false" customWidth="true" hidden="false" outlineLevel="0" max="8" min="8" style="54" width="10.71"/>
    <col collapsed="false" customWidth="true" hidden="false" outlineLevel="0" max="9" min="9" style="54" width="14.7"/>
    <col collapsed="false" customWidth="true" hidden="false" outlineLevel="0" max="10" min="10" style="54" width="9.7"/>
    <col collapsed="false" customWidth="true" hidden="false" outlineLevel="0" max="11" min="11" style="54" width="7.99"/>
    <col collapsed="false" customWidth="true" hidden="false" outlineLevel="0" max="12" min="12" style="54" width="0.99"/>
    <col collapsed="false" customWidth="true" hidden="false" outlineLevel="0" max="13" min="13" style="55" width="12.71"/>
    <col collapsed="false" customWidth="true" hidden="false" outlineLevel="0" max="14" min="14" style="54" width="14.27"/>
    <col collapsed="false" customWidth="false" hidden="false" outlineLevel="0" max="257" min="15" style="54" width="8.85"/>
  </cols>
  <sheetData>
    <row r="1" customFormat="false" ht="30" hidden="false" customHeight="true" outlineLevel="0" collapsed="false">
      <c r="A1" s="56" t="s">
        <v>17</v>
      </c>
      <c r="B1" s="56"/>
      <c r="C1" s="56"/>
      <c r="D1" s="56"/>
      <c r="E1" s="56"/>
      <c r="F1" s="56"/>
      <c r="G1" s="56"/>
      <c r="H1" s="56"/>
      <c r="I1" s="56"/>
      <c r="J1" s="56"/>
      <c r="K1" s="56"/>
      <c r="N1" s="55"/>
    </row>
    <row r="2" s="60" customFormat="true" ht="30" hidden="false" customHeight="true" outlineLevel="0" collapsed="false">
      <c r="A2" s="209" t="s">
        <v>95</v>
      </c>
      <c r="B2" s="210" t="s">
        <v>47</v>
      </c>
      <c r="C2" s="58"/>
      <c r="D2" s="58"/>
      <c r="E2" s="58"/>
      <c r="F2" s="58"/>
      <c r="G2" s="211" t="s">
        <v>32</v>
      </c>
      <c r="H2" s="211"/>
      <c r="I2" s="211"/>
      <c r="J2" s="211"/>
      <c r="K2" s="211"/>
      <c r="L2" s="54"/>
      <c r="M2" s="55"/>
    </row>
    <row r="3" s="60" customFormat="true" ht="15" hidden="false" customHeight="true" outlineLevel="0" collapsed="false">
      <c r="A3" s="61"/>
      <c r="B3" s="62"/>
      <c r="C3" s="62"/>
      <c r="D3" s="62"/>
      <c r="E3" s="62"/>
      <c r="F3" s="62"/>
      <c r="G3" s="63"/>
      <c r="H3" s="63"/>
      <c r="I3" s="63"/>
      <c r="J3" s="62"/>
      <c r="K3" s="64"/>
      <c r="L3" s="54"/>
      <c r="M3" s="65"/>
      <c r="N3" s="65"/>
    </row>
    <row r="4" s="60" customFormat="true" ht="15" hidden="false" customHeight="true" outlineLevel="0" collapsed="false">
      <c r="A4" s="66"/>
      <c r="B4" s="67"/>
      <c r="C4" s="67"/>
      <c r="D4" s="67"/>
      <c r="E4" s="67"/>
      <c r="F4" s="67"/>
      <c r="G4" s="67"/>
      <c r="H4" s="67"/>
      <c r="I4" s="68"/>
      <c r="J4" s="69"/>
      <c r="K4" s="70"/>
      <c r="M4" s="62"/>
      <c r="N4" s="62"/>
    </row>
    <row r="5" customFormat="false" ht="30" hidden="false" customHeight="true" outlineLevel="0" collapsed="false">
      <c r="A5" s="289" t="s">
        <v>18</v>
      </c>
      <c r="B5" s="77" t="s">
        <v>19</v>
      </c>
      <c r="C5" s="73"/>
      <c r="D5" s="74" t="s">
        <v>20</v>
      </c>
      <c r="E5" s="75"/>
      <c r="F5" s="76" t="s">
        <v>21</v>
      </c>
      <c r="G5" s="75"/>
      <c r="H5" s="77" t="s">
        <v>22</v>
      </c>
      <c r="I5" s="77" t="s">
        <v>23</v>
      </c>
      <c r="J5" s="78" t="s">
        <v>24</v>
      </c>
      <c r="K5" s="79"/>
      <c r="M5" s="80"/>
      <c r="N5" s="81"/>
    </row>
    <row r="6" customFormat="false" ht="15" hidden="false" customHeight="true" outlineLevel="0" collapsed="false">
      <c r="A6" s="290"/>
      <c r="B6" s="291"/>
      <c r="C6" s="292"/>
      <c r="D6" s="246"/>
      <c r="E6" s="247"/>
      <c r="F6" s="139"/>
      <c r="G6" s="248"/>
      <c r="H6" s="249"/>
      <c r="I6" s="89"/>
      <c r="J6" s="292"/>
      <c r="K6" s="293"/>
      <c r="M6" s="92"/>
      <c r="N6" s="55"/>
    </row>
    <row r="7" customFormat="false" ht="15" hidden="false" customHeight="true" outlineLevel="0" collapsed="false">
      <c r="A7" s="294" t="s">
        <v>96</v>
      </c>
      <c r="B7" s="295"/>
      <c r="C7" s="276"/>
      <c r="D7" s="253" t="n">
        <v>631</v>
      </c>
      <c r="E7" s="254"/>
      <c r="F7" s="283" t="s">
        <v>67</v>
      </c>
      <c r="G7" s="254"/>
      <c r="H7" s="284"/>
      <c r="I7" s="100"/>
      <c r="J7" s="296"/>
      <c r="K7" s="278"/>
      <c r="M7" s="92"/>
      <c r="N7" s="103"/>
    </row>
    <row r="8" customFormat="false" ht="15" hidden="false" customHeight="true" outlineLevel="0" collapsed="false">
      <c r="A8" s="297" t="s">
        <v>97</v>
      </c>
      <c r="B8" s="298"/>
      <c r="C8" s="299"/>
      <c r="D8" s="246"/>
      <c r="E8" s="247"/>
      <c r="F8" s="139"/>
      <c r="G8" s="248"/>
      <c r="H8" s="249"/>
      <c r="I8" s="89"/>
      <c r="J8" s="292"/>
      <c r="K8" s="293"/>
      <c r="M8" s="92"/>
      <c r="N8" s="55"/>
    </row>
    <row r="9" customFormat="false" ht="15" hidden="false" customHeight="true" outlineLevel="0" collapsed="false">
      <c r="A9" s="300" t="s">
        <v>98</v>
      </c>
      <c r="B9" s="295"/>
      <c r="C9" s="301"/>
      <c r="D9" s="253" t="n">
        <v>631</v>
      </c>
      <c r="E9" s="254"/>
      <c r="F9" s="283" t="s">
        <v>67</v>
      </c>
      <c r="G9" s="254"/>
      <c r="H9" s="284"/>
      <c r="I9" s="100"/>
      <c r="J9" s="296"/>
      <c r="K9" s="278"/>
      <c r="M9" s="92"/>
      <c r="N9" s="103"/>
    </row>
    <row r="10" customFormat="false" ht="15" hidden="false" customHeight="true" outlineLevel="0" collapsed="false">
      <c r="A10" s="302"/>
      <c r="B10" s="286"/>
      <c r="C10" s="299"/>
      <c r="D10" s="246"/>
      <c r="E10" s="247"/>
      <c r="F10" s="139"/>
      <c r="G10" s="248"/>
      <c r="H10" s="280"/>
      <c r="I10" s="89"/>
      <c r="J10" s="303"/>
      <c r="K10" s="304"/>
      <c r="M10" s="92"/>
      <c r="N10" s="55"/>
    </row>
    <row r="11" customFormat="false" ht="15" hidden="false" customHeight="true" outlineLevel="0" collapsed="false">
      <c r="A11" s="241" t="s">
        <v>99</v>
      </c>
      <c r="B11" s="287"/>
      <c r="C11" s="258"/>
      <c r="D11" s="253" t="n">
        <v>30</v>
      </c>
      <c r="E11" s="254"/>
      <c r="F11" s="283" t="s">
        <v>53</v>
      </c>
      <c r="G11" s="254"/>
      <c r="H11" s="284"/>
      <c r="I11" s="100"/>
      <c r="J11" s="230"/>
      <c r="K11" s="305"/>
      <c r="M11" s="92"/>
      <c r="N11" s="103"/>
    </row>
    <row r="12" customFormat="false" ht="15" hidden="false" customHeight="true" outlineLevel="0" collapsed="false">
      <c r="A12" s="306"/>
      <c r="B12" s="286"/>
      <c r="C12" s="245"/>
      <c r="D12" s="246"/>
      <c r="E12" s="259"/>
      <c r="F12" s="139"/>
      <c r="G12" s="260"/>
      <c r="H12" s="280"/>
      <c r="I12" s="89"/>
      <c r="J12" s="220"/>
      <c r="K12" s="304"/>
      <c r="M12" s="92"/>
      <c r="N12" s="55"/>
    </row>
    <row r="13" customFormat="false" ht="15" hidden="false" customHeight="true" outlineLevel="0" collapsed="false">
      <c r="A13" s="222" t="s">
        <v>100</v>
      </c>
      <c r="B13" s="282"/>
      <c r="C13" s="252"/>
      <c r="D13" s="253" t="n">
        <v>2</v>
      </c>
      <c r="E13" s="260"/>
      <c r="F13" s="283" t="s">
        <v>53</v>
      </c>
      <c r="G13" s="260"/>
      <c r="H13" s="284"/>
      <c r="I13" s="100"/>
      <c r="J13" s="230"/>
      <c r="K13" s="305"/>
      <c r="M13" s="92"/>
      <c r="N13" s="103"/>
    </row>
    <row r="14" customFormat="false" ht="15" hidden="false" customHeight="true" outlineLevel="0" collapsed="false">
      <c r="A14" s="288"/>
      <c r="B14" s="287"/>
      <c r="C14" s="258"/>
      <c r="D14" s="246"/>
      <c r="E14" s="247"/>
      <c r="F14" s="139"/>
      <c r="G14" s="248"/>
      <c r="H14" s="249"/>
      <c r="I14" s="89"/>
      <c r="J14" s="220"/>
      <c r="K14" s="304"/>
      <c r="M14" s="92"/>
      <c r="N14" s="55"/>
    </row>
    <row r="15" customFormat="false" ht="15" hidden="false" customHeight="true" outlineLevel="0" collapsed="false">
      <c r="A15" s="241" t="s">
        <v>101</v>
      </c>
      <c r="B15" s="287"/>
      <c r="C15" s="258"/>
      <c r="D15" s="253" t="n">
        <v>4</v>
      </c>
      <c r="E15" s="254"/>
      <c r="F15" s="283" t="s">
        <v>53</v>
      </c>
      <c r="G15" s="254"/>
      <c r="H15" s="284"/>
      <c r="I15" s="100"/>
      <c r="J15" s="230"/>
      <c r="K15" s="305"/>
      <c r="M15" s="92"/>
      <c r="N15" s="103"/>
    </row>
    <row r="16" customFormat="false" ht="15" hidden="false" customHeight="true" outlineLevel="0" collapsed="false">
      <c r="A16" s="306"/>
      <c r="B16" s="286"/>
      <c r="C16" s="245"/>
      <c r="D16" s="246"/>
      <c r="E16" s="247"/>
      <c r="F16" s="139"/>
      <c r="G16" s="248"/>
      <c r="H16" s="249"/>
      <c r="I16" s="89"/>
      <c r="J16" s="220"/>
      <c r="K16" s="304"/>
      <c r="M16" s="92"/>
      <c r="N16" s="55"/>
    </row>
    <row r="17" customFormat="false" ht="15" hidden="false" customHeight="true" outlineLevel="0" collapsed="false">
      <c r="A17" s="222" t="s">
        <v>102</v>
      </c>
      <c r="B17" s="282"/>
      <c r="C17" s="252"/>
      <c r="D17" s="253" t="n">
        <v>6</v>
      </c>
      <c r="E17" s="254"/>
      <c r="F17" s="283" t="s">
        <v>53</v>
      </c>
      <c r="G17" s="254"/>
      <c r="H17" s="284"/>
      <c r="I17" s="100"/>
      <c r="J17" s="230"/>
      <c r="K17" s="305"/>
      <c r="M17" s="92"/>
      <c r="N17" s="103"/>
    </row>
    <row r="18" customFormat="false" ht="15" hidden="false" customHeight="true" outlineLevel="0" collapsed="false">
      <c r="A18" s="307"/>
      <c r="B18" s="308"/>
      <c r="C18" s="309"/>
      <c r="D18" s="246"/>
      <c r="E18" s="247"/>
      <c r="F18" s="139"/>
      <c r="G18" s="248"/>
      <c r="H18" s="249"/>
      <c r="I18" s="89"/>
      <c r="J18" s="263"/>
      <c r="K18" s="293"/>
      <c r="M18" s="92"/>
      <c r="N18" s="55"/>
    </row>
    <row r="19" customFormat="false" ht="15" hidden="false" customHeight="true" outlineLevel="0" collapsed="false">
      <c r="A19" s="294" t="s">
        <v>103</v>
      </c>
      <c r="B19" s="295"/>
      <c r="C19" s="310"/>
      <c r="D19" s="253" t="n">
        <v>4</v>
      </c>
      <c r="E19" s="254"/>
      <c r="F19" s="283" t="s">
        <v>53</v>
      </c>
      <c r="G19" s="254"/>
      <c r="H19" s="284"/>
      <c r="I19" s="100"/>
      <c r="J19" s="296"/>
      <c r="K19" s="278"/>
      <c r="M19" s="92"/>
      <c r="N19" s="103"/>
    </row>
    <row r="20" customFormat="false" ht="15" hidden="false" customHeight="true" outlineLevel="0" collapsed="false">
      <c r="A20" s="311"/>
      <c r="B20" s="312"/>
      <c r="C20" s="292"/>
      <c r="D20" s="246"/>
      <c r="E20" s="247"/>
      <c r="F20" s="139"/>
      <c r="G20" s="248"/>
      <c r="H20" s="249"/>
      <c r="I20" s="89"/>
      <c r="J20" s="313"/>
      <c r="K20" s="293"/>
      <c r="M20" s="92"/>
      <c r="N20" s="55"/>
    </row>
    <row r="21" customFormat="false" ht="15" hidden="false" customHeight="true" outlineLevel="0" collapsed="false">
      <c r="A21" s="314" t="s">
        <v>72</v>
      </c>
      <c r="B21" s="315" t="s">
        <v>80</v>
      </c>
      <c r="C21" s="276"/>
      <c r="D21" s="253" t="n">
        <v>46</v>
      </c>
      <c r="E21" s="254"/>
      <c r="F21" s="283" t="s">
        <v>53</v>
      </c>
      <c r="G21" s="254"/>
      <c r="H21" s="284"/>
      <c r="I21" s="100"/>
      <c r="J21" s="277"/>
      <c r="K21" s="278"/>
      <c r="M21" s="92"/>
      <c r="N21" s="103"/>
    </row>
    <row r="22" customFormat="false" ht="15" hidden="false" customHeight="true" outlineLevel="0" collapsed="false">
      <c r="A22" s="256"/>
      <c r="B22" s="316" t="s">
        <v>104</v>
      </c>
      <c r="C22" s="258"/>
      <c r="D22" s="246"/>
      <c r="E22" s="247"/>
      <c r="F22" s="139"/>
      <c r="G22" s="248"/>
      <c r="H22" s="249"/>
      <c r="I22" s="89"/>
      <c r="J22" s="220"/>
      <c r="K22" s="304"/>
      <c r="M22" s="92"/>
      <c r="N22" s="55"/>
    </row>
    <row r="23" customFormat="false" ht="15" hidden="false" customHeight="true" outlineLevel="0" collapsed="false">
      <c r="A23" s="317" t="s">
        <v>105</v>
      </c>
      <c r="B23" s="287" t="s">
        <v>106</v>
      </c>
      <c r="C23" s="258"/>
      <c r="D23" s="253" t="n">
        <v>60</v>
      </c>
      <c r="E23" s="254"/>
      <c r="F23" s="283" t="s">
        <v>107</v>
      </c>
      <c r="G23" s="254"/>
      <c r="H23" s="284"/>
      <c r="I23" s="100"/>
      <c r="J23" s="230"/>
      <c r="K23" s="305"/>
      <c r="M23" s="92"/>
      <c r="N23" s="103"/>
    </row>
    <row r="24" customFormat="false" ht="15" hidden="false" customHeight="true" outlineLevel="0" collapsed="false">
      <c r="A24" s="318"/>
      <c r="B24" s="319"/>
      <c r="C24" s="245"/>
      <c r="D24" s="246"/>
      <c r="E24" s="247"/>
      <c r="F24" s="139"/>
      <c r="G24" s="248"/>
      <c r="H24" s="249"/>
      <c r="I24" s="89"/>
      <c r="J24" s="220"/>
      <c r="K24" s="304"/>
      <c r="M24" s="92"/>
      <c r="N24" s="55"/>
    </row>
    <row r="25" customFormat="false" ht="15" hidden="false" customHeight="true" outlineLevel="0" collapsed="false">
      <c r="A25" s="281" t="s">
        <v>108</v>
      </c>
      <c r="B25" s="320" t="s">
        <v>109</v>
      </c>
      <c r="C25" s="252"/>
      <c r="D25" s="253" t="n">
        <v>30</v>
      </c>
      <c r="E25" s="254"/>
      <c r="F25" s="283" t="s">
        <v>107</v>
      </c>
      <c r="G25" s="254"/>
      <c r="H25" s="284"/>
      <c r="I25" s="100"/>
      <c r="J25" s="230"/>
      <c r="K25" s="305"/>
      <c r="M25" s="92"/>
      <c r="N25" s="103"/>
    </row>
    <row r="26" customFormat="false" ht="15" hidden="false" customHeight="true" outlineLevel="0" collapsed="false">
      <c r="A26" s="163"/>
      <c r="B26" s="321"/>
      <c r="C26" s="258"/>
      <c r="D26" s="246"/>
      <c r="E26" s="247"/>
      <c r="F26" s="139"/>
      <c r="G26" s="248"/>
      <c r="H26" s="249"/>
      <c r="I26" s="89"/>
      <c r="J26" s="220"/>
      <c r="K26" s="304"/>
      <c r="M26" s="92"/>
      <c r="N26" s="55"/>
    </row>
    <row r="27" customFormat="false" ht="15" hidden="false" customHeight="true" outlineLevel="0" collapsed="false">
      <c r="A27" s="317" t="s">
        <v>110</v>
      </c>
      <c r="B27" s="322" t="s">
        <v>81</v>
      </c>
      <c r="C27" s="258"/>
      <c r="D27" s="253" t="n">
        <v>51.1</v>
      </c>
      <c r="E27" s="254"/>
      <c r="F27" s="283" t="s">
        <v>67</v>
      </c>
      <c r="G27" s="254"/>
      <c r="H27" s="284"/>
      <c r="I27" s="100"/>
      <c r="J27" s="230"/>
      <c r="K27" s="305"/>
      <c r="M27" s="92"/>
      <c r="N27" s="103"/>
    </row>
    <row r="28" customFormat="false" ht="15" hidden="false" customHeight="true" outlineLevel="0" collapsed="false">
      <c r="A28" s="318"/>
      <c r="B28" s="319"/>
      <c r="C28" s="245"/>
      <c r="D28" s="246"/>
      <c r="E28" s="247"/>
      <c r="F28" s="139"/>
      <c r="G28" s="248"/>
      <c r="H28" s="249"/>
      <c r="I28" s="89"/>
      <c r="J28" s="220"/>
      <c r="K28" s="304"/>
      <c r="M28" s="92"/>
      <c r="N28" s="55"/>
    </row>
    <row r="29" customFormat="false" ht="15" hidden="false" customHeight="true" outlineLevel="0" collapsed="false">
      <c r="A29" s="281" t="s">
        <v>111</v>
      </c>
      <c r="B29" s="320"/>
      <c r="C29" s="252"/>
      <c r="D29" s="253" t="n">
        <v>13</v>
      </c>
      <c r="E29" s="254"/>
      <c r="F29" s="283" t="s">
        <v>71</v>
      </c>
      <c r="G29" s="254"/>
      <c r="H29" s="284"/>
      <c r="I29" s="100"/>
      <c r="J29" s="230"/>
      <c r="K29" s="305"/>
      <c r="M29" s="92"/>
      <c r="N29" s="103"/>
    </row>
    <row r="30" customFormat="false" ht="15" hidden="false" customHeight="true" outlineLevel="0" collapsed="false">
      <c r="A30" s="163"/>
      <c r="B30" s="322"/>
      <c r="C30" s="258"/>
      <c r="D30" s="246"/>
      <c r="E30" s="247"/>
      <c r="F30" s="139"/>
      <c r="G30" s="248"/>
      <c r="H30" s="249"/>
      <c r="I30" s="89"/>
      <c r="J30" s="220"/>
      <c r="K30" s="304"/>
      <c r="M30" s="92"/>
      <c r="N30" s="55"/>
    </row>
    <row r="31" customFormat="false" ht="15" hidden="false" customHeight="true" outlineLevel="0" collapsed="false">
      <c r="A31" s="317" t="s">
        <v>112</v>
      </c>
      <c r="B31" s="322"/>
      <c r="C31" s="258"/>
      <c r="D31" s="253" t="n">
        <v>4</v>
      </c>
      <c r="E31" s="254"/>
      <c r="F31" s="283" t="s">
        <v>113</v>
      </c>
      <c r="G31" s="254"/>
      <c r="H31" s="284"/>
      <c r="I31" s="100"/>
      <c r="J31" s="230"/>
      <c r="K31" s="305"/>
      <c r="M31" s="92"/>
      <c r="N31" s="103"/>
    </row>
    <row r="32" customFormat="false" ht="15" hidden="false" customHeight="true" outlineLevel="0" collapsed="false">
      <c r="A32" s="323" t="s">
        <v>114</v>
      </c>
      <c r="B32" s="319"/>
      <c r="C32" s="245"/>
      <c r="D32" s="246"/>
      <c r="E32" s="247"/>
      <c r="F32" s="139"/>
      <c r="G32" s="248"/>
      <c r="H32" s="249"/>
      <c r="I32" s="89"/>
      <c r="J32" s="245"/>
      <c r="K32" s="324"/>
      <c r="N32" s="55"/>
    </row>
    <row r="33" customFormat="false" ht="15" hidden="false" customHeight="true" outlineLevel="0" collapsed="false">
      <c r="A33" s="281" t="s">
        <v>115</v>
      </c>
      <c r="B33" s="320" t="s">
        <v>116</v>
      </c>
      <c r="C33" s="266"/>
      <c r="D33" s="253" t="n">
        <v>46</v>
      </c>
      <c r="E33" s="254"/>
      <c r="F33" s="283" t="s">
        <v>53</v>
      </c>
      <c r="G33" s="254"/>
      <c r="H33" s="284"/>
      <c r="I33" s="100"/>
      <c r="J33" s="325"/>
      <c r="K33" s="326"/>
      <c r="M33" s="92"/>
      <c r="N33" s="103"/>
    </row>
    <row r="34" customFormat="false" ht="15" hidden="false" customHeight="true" outlineLevel="0" collapsed="false">
      <c r="A34" s="311"/>
      <c r="B34" s="312"/>
      <c r="C34" s="292"/>
      <c r="D34" s="246"/>
      <c r="E34" s="247"/>
      <c r="F34" s="139"/>
      <c r="G34" s="248"/>
      <c r="H34" s="249"/>
      <c r="I34" s="89"/>
      <c r="J34" s="313"/>
      <c r="K34" s="293"/>
      <c r="M34" s="92"/>
      <c r="N34" s="55"/>
    </row>
    <row r="35" customFormat="false" ht="15" hidden="false" customHeight="true" outlineLevel="0" collapsed="false">
      <c r="A35" s="314"/>
      <c r="B35" s="315"/>
      <c r="C35" s="276"/>
      <c r="D35" s="253"/>
      <c r="E35" s="254"/>
      <c r="F35" s="283"/>
      <c r="G35" s="254"/>
      <c r="H35" s="284"/>
      <c r="I35" s="100"/>
      <c r="J35" s="277"/>
      <c r="K35" s="278"/>
      <c r="M35" s="92"/>
      <c r="N35" s="103"/>
    </row>
    <row r="36" customFormat="false" ht="15" hidden="false" customHeight="true" outlineLevel="0" collapsed="false">
      <c r="A36" s="327"/>
      <c r="B36" s="328"/>
      <c r="C36" s="292"/>
      <c r="D36" s="246"/>
      <c r="E36" s="247"/>
      <c r="F36" s="139"/>
      <c r="G36" s="248"/>
      <c r="H36" s="249"/>
      <c r="I36" s="89"/>
      <c r="J36" s="292"/>
      <c r="K36" s="293"/>
      <c r="M36" s="92"/>
      <c r="N36" s="55"/>
    </row>
    <row r="37" customFormat="false" ht="15" hidden="false" customHeight="true" outlineLevel="0" collapsed="false">
      <c r="A37" s="300"/>
      <c r="B37" s="329"/>
      <c r="C37" s="276"/>
      <c r="D37" s="253"/>
      <c r="E37" s="254"/>
      <c r="F37" s="283"/>
      <c r="G37" s="254"/>
      <c r="H37" s="284"/>
      <c r="I37" s="100"/>
      <c r="J37" s="296"/>
      <c r="K37" s="278"/>
      <c r="M37" s="92"/>
      <c r="N37" s="103"/>
    </row>
    <row r="38" customFormat="false" ht="15" hidden="false" customHeight="true" outlineLevel="0" collapsed="false">
      <c r="A38" s="327"/>
      <c r="B38" s="328"/>
      <c r="C38" s="292"/>
      <c r="D38" s="246"/>
      <c r="E38" s="247"/>
      <c r="F38" s="139"/>
      <c r="G38" s="248"/>
      <c r="H38" s="249"/>
      <c r="I38" s="89"/>
      <c r="J38" s="292"/>
      <c r="K38" s="293"/>
    </row>
    <row r="39" customFormat="false" ht="15" hidden="false" customHeight="true" outlineLevel="0" collapsed="false">
      <c r="A39" s="300"/>
      <c r="B39" s="329"/>
      <c r="C39" s="276"/>
      <c r="D39" s="253"/>
      <c r="E39" s="254"/>
      <c r="F39" s="283"/>
      <c r="G39" s="254"/>
      <c r="H39" s="284"/>
      <c r="I39" s="100"/>
      <c r="J39" s="330"/>
      <c r="K39" s="278"/>
      <c r="N39" s="274"/>
    </row>
    <row r="40" customFormat="false" ht="15" hidden="false" customHeight="true" outlineLevel="0" collapsed="false">
      <c r="A40" s="327"/>
      <c r="B40" s="328"/>
      <c r="C40" s="292"/>
      <c r="D40" s="246"/>
      <c r="E40" s="247"/>
      <c r="F40" s="139"/>
      <c r="G40" s="248"/>
      <c r="H40" s="249"/>
      <c r="I40" s="89"/>
      <c r="J40" s="292"/>
      <c r="K40" s="293"/>
    </row>
    <row r="41" customFormat="false" ht="15" hidden="false" customHeight="true" outlineLevel="0" collapsed="false">
      <c r="A41" s="300"/>
      <c r="B41" s="329"/>
      <c r="C41" s="276"/>
      <c r="D41" s="253"/>
      <c r="E41" s="254"/>
      <c r="F41" s="283"/>
      <c r="G41" s="254"/>
      <c r="H41" s="284"/>
      <c r="I41" s="100"/>
      <c r="J41" s="296"/>
      <c r="K41" s="278"/>
    </row>
    <row r="42" customFormat="false" ht="15" hidden="false" customHeight="true" outlineLevel="0" collapsed="false">
      <c r="A42" s="327"/>
      <c r="B42" s="328"/>
      <c r="C42" s="292"/>
      <c r="D42" s="246"/>
      <c r="E42" s="247"/>
      <c r="F42" s="139"/>
      <c r="G42" s="248"/>
      <c r="H42" s="249"/>
      <c r="I42" s="89"/>
      <c r="J42" s="292"/>
      <c r="K42" s="293"/>
      <c r="L42" s="198"/>
      <c r="N42" s="198"/>
    </row>
    <row r="43" customFormat="false" ht="15" hidden="false" customHeight="true" outlineLevel="0" collapsed="false">
      <c r="A43" s="300"/>
      <c r="B43" s="329"/>
      <c r="C43" s="276"/>
      <c r="D43" s="253"/>
      <c r="E43" s="254"/>
      <c r="F43" s="283"/>
      <c r="G43" s="254"/>
      <c r="H43" s="284"/>
      <c r="I43" s="100"/>
      <c r="J43" s="276"/>
      <c r="K43" s="278"/>
      <c r="L43" s="198"/>
      <c r="N43" s="198"/>
    </row>
    <row r="44" customFormat="false" ht="15" hidden="false" customHeight="true" outlineLevel="0" collapsed="false">
      <c r="A44" s="331"/>
      <c r="B44" s="328"/>
      <c r="C44" s="292"/>
      <c r="D44" s="332"/>
      <c r="E44" s="333"/>
      <c r="F44" s="334"/>
      <c r="G44" s="335"/>
      <c r="H44" s="336"/>
      <c r="I44" s="337"/>
      <c r="J44" s="338"/>
      <c r="K44" s="339"/>
      <c r="L44" s="198"/>
      <c r="N44" s="198"/>
    </row>
    <row r="45" customFormat="false" ht="15" hidden="false" customHeight="true" outlineLevel="0" collapsed="false">
      <c r="A45" s="340" t="s">
        <v>117</v>
      </c>
      <c r="B45" s="200"/>
      <c r="C45" s="201"/>
      <c r="D45" s="202"/>
      <c r="E45" s="203"/>
      <c r="F45" s="204"/>
      <c r="G45" s="203"/>
      <c r="H45" s="205"/>
      <c r="I45" s="206"/>
      <c r="J45" s="201"/>
      <c r="K45" s="341"/>
      <c r="L45" s="342"/>
      <c r="N45" s="198"/>
    </row>
  </sheetData>
  <mergeCells count="4">
    <mergeCell ref="A1:K1"/>
    <mergeCell ref="G2:K2"/>
    <mergeCell ref="M3:N3"/>
    <mergeCell ref="M4:N4"/>
  </mergeCells>
  <printOptions headings="false" gridLines="false" gridLinesSet="true" horizontalCentered="false" verticalCentered="false"/>
  <pageMargins left="0.747916666666667" right="0.39375" top="0.865972222222222" bottom="0.39375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" activeCellId="0" sqref="A3"/>
    </sheetView>
  </sheetViews>
  <sheetFormatPr defaultColWidth="8.8515625" defaultRowHeight="15" zeroHeight="false" outlineLevelRow="0" outlineLevelCol="0"/>
  <cols>
    <col collapsed="false" customWidth="true" hidden="false" outlineLevel="0" max="1" min="1" style="53" width="21.28"/>
    <col collapsed="false" customWidth="true" hidden="false" outlineLevel="0" max="2" min="2" style="54" width="21.99"/>
    <col collapsed="false" customWidth="true" hidden="false" outlineLevel="0" max="3" min="3" style="54" width="0.85"/>
    <col collapsed="false" customWidth="true" hidden="false" outlineLevel="0" max="4" min="4" style="54" width="9.7"/>
    <col collapsed="false" customWidth="true" hidden="false" outlineLevel="0" max="5" min="5" style="54" width="0.85"/>
    <col collapsed="false" customWidth="true" hidden="false" outlineLevel="0" max="6" min="6" style="54" width="6.71"/>
    <col collapsed="false" customWidth="true" hidden="false" outlineLevel="0" max="7" min="7" style="54" width="0.85"/>
    <col collapsed="false" customWidth="true" hidden="false" outlineLevel="0" max="8" min="8" style="54" width="10.71"/>
    <col collapsed="false" customWidth="true" hidden="false" outlineLevel="0" max="9" min="9" style="54" width="14.7"/>
    <col collapsed="false" customWidth="true" hidden="false" outlineLevel="0" max="10" min="10" style="54" width="9.7"/>
    <col collapsed="false" customWidth="true" hidden="false" outlineLevel="0" max="11" min="11" style="54" width="7.99"/>
    <col collapsed="false" customWidth="true" hidden="false" outlineLevel="0" max="12" min="12" style="54" width="0.99"/>
    <col collapsed="false" customWidth="true" hidden="false" outlineLevel="0" max="13" min="13" style="55" width="12.71"/>
    <col collapsed="false" customWidth="true" hidden="false" outlineLevel="0" max="14" min="14" style="54" width="14.27"/>
    <col collapsed="false" customWidth="false" hidden="false" outlineLevel="0" max="257" min="15" style="54" width="8.85"/>
  </cols>
  <sheetData>
    <row r="1" customFormat="false" ht="30" hidden="false" customHeight="true" outlineLevel="0" collapsed="false">
      <c r="A1" s="56" t="s">
        <v>17</v>
      </c>
      <c r="B1" s="56"/>
      <c r="C1" s="56"/>
      <c r="D1" s="56"/>
      <c r="E1" s="56"/>
      <c r="F1" s="56"/>
      <c r="G1" s="56"/>
      <c r="H1" s="56"/>
      <c r="I1" s="56"/>
      <c r="J1" s="56"/>
      <c r="K1" s="56"/>
      <c r="N1" s="55"/>
    </row>
    <row r="2" s="60" customFormat="true" ht="30" hidden="false" customHeight="true" outlineLevel="0" collapsed="false">
      <c r="A2" s="209" t="s">
        <v>118</v>
      </c>
      <c r="B2" s="210" t="s">
        <v>47</v>
      </c>
      <c r="C2" s="58"/>
      <c r="D2" s="58"/>
      <c r="E2" s="58"/>
      <c r="F2" s="58"/>
      <c r="G2" s="211" t="s">
        <v>34</v>
      </c>
      <c r="H2" s="211"/>
      <c r="I2" s="211"/>
      <c r="J2" s="211"/>
      <c r="K2" s="211"/>
      <c r="L2" s="54"/>
      <c r="M2" s="55"/>
    </row>
    <row r="3" s="60" customFormat="true" ht="15" hidden="false" customHeight="true" outlineLevel="0" collapsed="false">
      <c r="A3" s="61"/>
      <c r="B3" s="62"/>
      <c r="C3" s="62"/>
      <c r="D3" s="62"/>
      <c r="E3" s="62"/>
      <c r="F3" s="62"/>
      <c r="G3" s="63"/>
      <c r="H3" s="63"/>
      <c r="I3" s="63"/>
      <c r="J3" s="62"/>
      <c r="K3" s="64"/>
      <c r="L3" s="54"/>
      <c r="M3" s="65"/>
      <c r="N3" s="65"/>
    </row>
    <row r="4" s="60" customFormat="true" ht="15" hidden="false" customHeight="true" outlineLevel="0" collapsed="false">
      <c r="A4" s="66"/>
      <c r="B4" s="67"/>
      <c r="C4" s="67"/>
      <c r="D4" s="67"/>
      <c r="E4" s="67"/>
      <c r="F4" s="67"/>
      <c r="G4" s="67"/>
      <c r="H4" s="67"/>
      <c r="I4" s="68"/>
      <c r="J4" s="69"/>
      <c r="K4" s="70"/>
      <c r="M4" s="62"/>
      <c r="N4" s="62"/>
    </row>
    <row r="5" customFormat="false" ht="30" hidden="false" customHeight="true" outlineLevel="0" collapsed="false">
      <c r="A5" s="289" t="s">
        <v>18</v>
      </c>
      <c r="B5" s="77" t="s">
        <v>19</v>
      </c>
      <c r="C5" s="73"/>
      <c r="D5" s="74" t="s">
        <v>20</v>
      </c>
      <c r="E5" s="75"/>
      <c r="F5" s="76" t="s">
        <v>21</v>
      </c>
      <c r="G5" s="75"/>
      <c r="H5" s="77" t="s">
        <v>22</v>
      </c>
      <c r="I5" s="77" t="s">
        <v>23</v>
      </c>
      <c r="J5" s="78" t="s">
        <v>24</v>
      </c>
      <c r="K5" s="79"/>
      <c r="M5" s="80"/>
      <c r="N5" s="81"/>
    </row>
    <row r="6" customFormat="false" ht="15" hidden="false" customHeight="true" outlineLevel="0" collapsed="false">
      <c r="A6" s="302"/>
      <c r="B6" s="244"/>
      <c r="C6" s="299"/>
      <c r="D6" s="246"/>
      <c r="E6" s="247"/>
      <c r="F6" s="139"/>
      <c r="G6" s="248"/>
      <c r="H6" s="280"/>
      <c r="I6" s="89"/>
      <c r="J6" s="303"/>
      <c r="K6" s="304"/>
      <c r="M6" s="92"/>
      <c r="N6" s="55"/>
    </row>
    <row r="7" customFormat="false" ht="15" hidden="false" customHeight="true" outlineLevel="0" collapsed="false">
      <c r="A7" s="317" t="s">
        <v>119</v>
      </c>
      <c r="B7" s="257"/>
      <c r="C7" s="343"/>
      <c r="D7" s="253" t="n">
        <v>1</v>
      </c>
      <c r="E7" s="254"/>
      <c r="F7" s="283" t="s">
        <v>28</v>
      </c>
      <c r="G7" s="254"/>
      <c r="H7" s="284"/>
      <c r="I7" s="100"/>
      <c r="J7" s="344"/>
      <c r="K7" s="305"/>
      <c r="M7" s="92"/>
      <c r="N7" s="103"/>
    </row>
    <row r="8" customFormat="false" ht="15" hidden="false" customHeight="true" outlineLevel="0" collapsed="false">
      <c r="A8" s="306"/>
      <c r="B8" s="244"/>
      <c r="C8" s="299"/>
      <c r="D8" s="246"/>
      <c r="E8" s="259"/>
      <c r="F8" s="139"/>
      <c r="G8" s="260"/>
      <c r="H8" s="280"/>
      <c r="I8" s="89"/>
      <c r="J8" s="303"/>
      <c r="K8" s="304"/>
      <c r="M8" s="92"/>
      <c r="N8" s="55"/>
    </row>
    <row r="9" customFormat="false" ht="15" hidden="false" customHeight="true" outlineLevel="0" collapsed="false">
      <c r="A9" s="281" t="s">
        <v>120</v>
      </c>
      <c r="B9" s="251"/>
      <c r="C9" s="301"/>
      <c r="D9" s="253" t="n">
        <v>1</v>
      </c>
      <c r="E9" s="260"/>
      <c r="F9" s="283" t="s">
        <v>28</v>
      </c>
      <c r="G9" s="260"/>
      <c r="H9" s="284"/>
      <c r="I9" s="100"/>
      <c r="J9" s="344"/>
      <c r="K9" s="305"/>
      <c r="M9" s="92"/>
      <c r="N9" s="103"/>
    </row>
    <row r="10" customFormat="false" ht="15" hidden="false" customHeight="true" outlineLevel="0" collapsed="false">
      <c r="A10" s="317"/>
      <c r="B10" s="257"/>
      <c r="C10" s="343"/>
      <c r="D10" s="246"/>
      <c r="E10" s="247"/>
      <c r="F10" s="139"/>
      <c r="G10" s="248"/>
      <c r="H10" s="249"/>
      <c r="I10" s="89"/>
      <c r="J10" s="303"/>
      <c r="K10" s="304"/>
      <c r="M10" s="92"/>
      <c r="N10" s="55"/>
    </row>
    <row r="11" customFormat="false" ht="15" hidden="false" customHeight="true" outlineLevel="0" collapsed="false">
      <c r="A11" s="317" t="s">
        <v>121</v>
      </c>
      <c r="B11" s="257"/>
      <c r="C11" s="343"/>
      <c r="D11" s="253" t="n">
        <v>1</v>
      </c>
      <c r="E11" s="254"/>
      <c r="F11" s="283" t="s">
        <v>28</v>
      </c>
      <c r="G11" s="254"/>
      <c r="H11" s="284"/>
      <c r="I11" s="100"/>
      <c r="J11" s="344"/>
      <c r="K11" s="305"/>
      <c r="M11" s="92"/>
      <c r="N11" s="103"/>
    </row>
    <row r="12" customFormat="false" ht="15" hidden="false" customHeight="true" outlineLevel="0" collapsed="false">
      <c r="A12" s="306"/>
      <c r="B12" s="244"/>
      <c r="C12" s="299"/>
      <c r="D12" s="246"/>
      <c r="E12" s="247"/>
      <c r="F12" s="139"/>
      <c r="G12" s="248"/>
      <c r="H12" s="249"/>
      <c r="I12" s="89"/>
      <c r="J12" s="303"/>
      <c r="K12" s="304"/>
      <c r="M12" s="92"/>
      <c r="N12" s="55"/>
    </row>
    <row r="13" customFormat="false" ht="15" hidden="false" customHeight="true" outlineLevel="0" collapsed="false">
      <c r="A13" s="281"/>
      <c r="B13" s="251"/>
      <c r="C13" s="301"/>
      <c r="D13" s="253"/>
      <c r="E13" s="254"/>
      <c r="F13" s="283"/>
      <c r="G13" s="254"/>
      <c r="H13" s="284"/>
      <c r="I13" s="100"/>
      <c r="J13" s="344"/>
      <c r="K13" s="305"/>
      <c r="M13" s="92"/>
      <c r="N13" s="103"/>
    </row>
    <row r="14" customFormat="false" ht="15" hidden="false" customHeight="true" outlineLevel="0" collapsed="false">
      <c r="A14" s="256"/>
      <c r="B14" s="257"/>
      <c r="C14" s="343"/>
      <c r="D14" s="246"/>
      <c r="E14" s="247"/>
      <c r="F14" s="139"/>
      <c r="G14" s="248"/>
      <c r="H14" s="249"/>
      <c r="I14" s="89"/>
      <c r="J14" s="303"/>
      <c r="K14" s="304"/>
      <c r="M14" s="92"/>
      <c r="N14" s="55"/>
    </row>
    <row r="15" customFormat="false" ht="15" hidden="false" customHeight="true" outlineLevel="0" collapsed="false">
      <c r="A15" s="317"/>
      <c r="B15" s="257"/>
      <c r="C15" s="343"/>
      <c r="D15" s="253"/>
      <c r="E15" s="254"/>
      <c r="F15" s="283"/>
      <c r="G15" s="254"/>
      <c r="H15" s="284"/>
      <c r="I15" s="100"/>
      <c r="J15" s="344"/>
      <c r="K15" s="305"/>
      <c r="M15" s="92"/>
      <c r="N15" s="103"/>
    </row>
    <row r="16" customFormat="false" ht="15" hidden="false" customHeight="true" outlineLevel="0" collapsed="false">
      <c r="A16" s="318"/>
      <c r="B16" s="136"/>
      <c r="C16" s="299"/>
      <c r="D16" s="246"/>
      <c r="E16" s="247"/>
      <c r="F16" s="139"/>
      <c r="G16" s="248"/>
      <c r="H16" s="249"/>
      <c r="I16" s="89"/>
      <c r="J16" s="303"/>
      <c r="K16" s="304"/>
      <c r="M16" s="92"/>
      <c r="N16" s="55"/>
    </row>
    <row r="17" customFormat="false" ht="15" hidden="false" customHeight="true" outlineLevel="0" collapsed="false">
      <c r="A17" s="281"/>
      <c r="B17" s="142"/>
      <c r="C17" s="301"/>
      <c r="D17" s="253"/>
      <c r="E17" s="254"/>
      <c r="F17" s="283"/>
      <c r="G17" s="254"/>
      <c r="H17" s="284"/>
      <c r="I17" s="100"/>
      <c r="J17" s="344"/>
      <c r="K17" s="305"/>
      <c r="M17" s="92"/>
      <c r="N17" s="103"/>
    </row>
    <row r="18" customFormat="false" ht="15" hidden="false" customHeight="true" outlineLevel="0" collapsed="false">
      <c r="A18" s="163"/>
      <c r="B18" s="164"/>
      <c r="C18" s="343"/>
      <c r="D18" s="246"/>
      <c r="E18" s="247"/>
      <c r="F18" s="139"/>
      <c r="G18" s="248"/>
      <c r="H18" s="249"/>
      <c r="I18" s="89"/>
      <c r="J18" s="303"/>
      <c r="K18" s="304"/>
      <c r="M18" s="92"/>
      <c r="N18" s="55"/>
    </row>
    <row r="19" customFormat="false" ht="15" hidden="false" customHeight="true" outlineLevel="0" collapsed="false">
      <c r="A19" s="317"/>
      <c r="B19" s="164"/>
      <c r="C19" s="343"/>
      <c r="D19" s="253"/>
      <c r="E19" s="254"/>
      <c r="F19" s="283"/>
      <c r="G19" s="254"/>
      <c r="H19" s="284"/>
      <c r="I19" s="100"/>
      <c r="J19" s="344"/>
      <c r="K19" s="305"/>
      <c r="M19" s="92"/>
      <c r="N19" s="103"/>
    </row>
    <row r="20" customFormat="false" ht="15" hidden="false" customHeight="true" outlineLevel="0" collapsed="false">
      <c r="A20" s="318"/>
      <c r="B20" s="136"/>
      <c r="C20" s="299"/>
      <c r="D20" s="246"/>
      <c r="E20" s="247"/>
      <c r="F20" s="139"/>
      <c r="G20" s="248"/>
      <c r="H20" s="249"/>
      <c r="I20" s="89"/>
      <c r="J20" s="303"/>
      <c r="K20" s="304"/>
      <c r="M20" s="92"/>
      <c r="N20" s="55"/>
    </row>
    <row r="21" customFormat="false" ht="15" hidden="false" customHeight="true" outlineLevel="0" collapsed="false">
      <c r="A21" s="281"/>
      <c r="B21" s="142"/>
      <c r="C21" s="301"/>
      <c r="D21" s="253"/>
      <c r="E21" s="254"/>
      <c r="F21" s="283"/>
      <c r="G21" s="254"/>
      <c r="H21" s="284"/>
      <c r="I21" s="100"/>
      <c r="J21" s="344"/>
      <c r="K21" s="305"/>
      <c r="M21" s="92"/>
      <c r="N21" s="103"/>
    </row>
    <row r="22" customFormat="false" ht="15" hidden="false" customHeight="true" outlineLevel="0" collapsed="false">
      <c r="A22" s="163"/>
      <c r="B22" s="164"/>
      <c r="C22" s="343"/>
      <c r="D22" s="246"/>
      <c r="E22" s="247"/>
      <c r="F22" s="139"/>
      <c r="G22" s="248"/>
      <c r="H22" s="249"/>
      <c r="I22" s="89"/>
      <c r="J22" s="303"/>
      <c r="K22" s="304"/>
      <c r="M22" s="92"/>
      <c r="N22" s="55"/>
    </row>
    <row r="23" customFormat="false" ht="15" hidden="false" customHeight="true" outlineLevel="0" collapsed="false">
      <c r="A23" s="317"/>
      <c r="B23" s="164"/>
      <c r="C23" s="343"/>
      <c r="D23" s="253"/>
      <c r="E23" s="254"/>
      <c r="F23" s="283"/>
      <c r="G23" s="254"/>
      <c r="H23" s="284"/>
      <c r="I23" s="100"/>
      <c r="J23" s="344"/>
      <c r="K23" s="305"/>
      <c r="M23" s="92"/>
      <c r="N23" s="103"/>
    </row>
    <row r="24" customFormat="false" ht="15" hidden="false" customHeight="true" outlineLevel="0" collapsed="false">
      <c r="A24" s="318"/>
      <c r="B24" s="136"/>
      <c r="C24" s="299"/>
      <c r="D24" s="246"/>
      <c r="E24" s="247"/>
      <c r="F24" s="139"/>
      <c r="G24" s="248"/>
      <c r="H24" s="249"/>
      <c r="I24" s="89"/>
      <c r="J24" s="345"/>
      <c r="K24" s="324"/>
      <c r="N24" s="55"/>
    </row>
    <row r="25" customFormat="false" ht="15" hidden="false" customHeight="true" outlineLevel="0" collapsed="false">
      <c r="A25" s="281"/>
      <c r="B25" s="142"/>
      <c r="C25" s="276"/>
      <c r="D25" s="253"/>
      <c r="E25" s="254"/>
      <c r="F25" s="283"/>
      <c r="G25" s="254"/>
      <c r="H25" s="284"/>
      <c r="I25" s="100"/>
      <c r="J25" s="346"/>
      <c r="K25" s="326"/>
      <c r="M25" s="92"/>
      <c r="N25" s="103"/>
    </row>
    <row r="26" customFormat="false" ht="15" hidden="false" customHeight="true" outlineLevel="0" collapsed="false">
      <c r="A26" s="347"/>
      <c r="B26" s="348"/>
      <c r="C26" s="310"/>
      <c r="D26" s="246"/>
      <c r="E26" s="247"/>
      <c r="F26" s="139"/>
      <c r="G26" s="248"/>
      <c r="H26" s="249"/>
      <c r="I26" s="89"/>
      <c r="J26" s="292"/>
      <c r="K26" s="293"/>
      <c r="M26" s="92"/>
      <c r="N26" s="55"/>
    </row>
    <row r="27" customFormat="false" ht="15" hidden="false" customHeight="true" outlineLevel="0" collapsed="false">
      <c r="A27" s="294"/>
      <c r="B27" s="349"/>
      <c r="C27" s="310"/>
      <c r="D27" s="253"/>
      <c r="E27" s="254"/>
      <c r="F27" s="283"/>
      <c r="G27" s="254"/>
      <c r="H27" s="284"/>
      <c r="I27" s="100"/>
      <c r="J27" s="296"/>
      <c r="K27" s="278"/>
      <c r="M27" s="92"/>
      <c r="N27" s="103"/>
    </row>
    <row r="28" customFormat="false" ht="15" hidden="false" customHeight="true" outlineLevel="0" collapsed="false">
      <c r="A28" s="290"/>
      <c r="B28" s="291"/>
      <c r="C28" s="292"/>
      <c r="D28" s="246"/>
      <c r="E28" s="247"/>
      <c r="F28" s="139"/>
      <c r="G28" s="248"/>
      <c r="H28" s="249"/>
      <c r="I28" s="89"/>
      <c r="J28" s="292"/>
      <c r="K28" s="293"/>
      <c r="M28" s="92"/>
      <c r="N28" s="55"/>
    </row>
    <row r="29" customFormat="false" ht="15" hidden="false" customHeight="true" outlineLevel="0" collapsed="false">
      <c r="A29" s="294"/>
      <c r="B29" s="315"/>
      <c r="C29" s="276"/>
      <c r="D29" s="253"/>
      <c r="E29" s="254"/>
      <c r="F29" s="283"/>
      <c r="G29" s="254"/>
      <c r="H29" s="284"/>
      <c r="I29" s="100"/>
      <c r="J29" s="296"/>
      <c r="K29" s="278"/>
      <c r="M29" s="92"/>
      <c r="N29" s="103"/>
    </row>
    <row r="30" customFormat="false" ht="15" hidden="false" customHeight="true" outlineLevel="0" collapsed="false">
      <c r="A30" s="297"/>
      <c r="B30" s="298"/>
      <c r="C30" s="299"/>
      <c r="D30" s="246"/>
      <c r="E30" s="247"/>
      <c r="F30" s="139"/>
      <c r="G30" s="248"/>
      <c r="H30" s="249"/>
      <c r="I30" s="89"/>
      <c r="J30" s="292"/>
      <c r="K30" s="293"/>
      <c r="M30" s="92"/>
      <c r="N30" s="55"/>
    </row>
    <row r="31" customFormat="false" ht="15" hidden="false" customHeight="true" outlineLevel="0" collapsed="false">
      <c r="A31" s="300"/>
      <c r="B31" s="315"/>
      <c r="C31" s="301"/>
      <c r="D31" s="253"/>
      <c r="E31" s="254"/>
      <c r="F31" s="283"/>
      <c r="G31" s="254"/>
      <c r="H31" s="284"/>
      <c r="I31" s="100"/>
      <c r="J31" s="296"/>
      <c r="K31" s="278"/>
      <c r="M31" s="92"/>
      <c r="N31" s="103"/>
    </row>
    <row r="32" customFormat="false" ht="15" hidden="false" customHeight="true" outlineLevel="0" collapsed="false">
      <c r="A32" s="311"/>
      <c r="B32" s="312"/>
      <c r="C32" s="292"/>
      <c r="D32" s="246"/>
      <c r="E32" s="247"/>
      <c r="F32" s="139"/>
      <c r="G32" s="248"/>
      <c r="H32" s="249"/>
      <c r="I32" s="89"/>
      <c r="J32" s="313"/>
      <c r="K32" s="293"/>
      <c r="M32" s="92"/>
      <c r="N32" s="55"/>
    </row>
    <row r="33" customFormat="false" ht="15" hidden="false" customHeight="true" outlineLevel="0" collapsed="false">
      <c r="A33" s="314"/>
      <c r="B33" s="315"/>
      <c r="C33" s="276"/>
      <c r="D33" s="253"/>
      <c r="E33" s="254"/>
      <c r="F33" s="283"/>
      <c r="G33" s="254"/>
      <c r="H33" s="284"/>
      <c r="I33" s="100"/>
      <c r="J33" s="277"/>
      <c r="K33" s="278"/>
      <c r="M33" s="92"/>
      <c r="N33" s="103"/>
    </row>
    <row r="34" customFormat="false" ht="15" hidden="false" customHeight="true" outlineLevel="0" collapsed="false">
      <c r="A34" s="311"/>
      <c r="B34" s="312"/>
      <c r="C34" s="292"/>
      <c r="D34" s="246"/>
      <c r="E34" s="247"/>
      <c r="F34" s="139"/>
      <c r="G34" s="248"/>
      <c r="H34" s="249"/>
      <c r="I34" s="89"/>
      <c r="J34" s="313"/>
      <c r="K34" s="293"/>
      <c r="M34" s="92"/>
      <c r="N34" s="55"/>
    </row>
    <row r="35" customFormat="false" ht="15" hidden="false" customHeight="true" outlineLevel="0" collapsed="false">
      <c r="A35" s="314"/>
      <c r="B35" s="315"/>
      <c r="C35" s="276"/>
      <c r="D35" s="253"/>
      <c r="E35" s="254"/>
      <c r="F35" s="283"/>
      <c r="G35" s="254"/>
      <c r="H35" s="284"/>
      <c r="I35" s="100"/>
      <c r="J35" s="277"/>
      <c r="K35" s="278"/>
      <c r="M35" s="92"/>
      <c r="N35" s="103"/>
    </row>
    <row r="36" customFormat="false" ht="15" hidden="false" customHeight="true" outlineLevel="0" collapsed="false">
      <c r="A36" s="327"/>
      <c r="B36" s="328"/>
      <c r="C36" s="292"/>
      <c r="D36" s="246"/>
      <c r="E36" s="247"/>
      <c r="F36" s="139"/>
      <c r="G36" s="248"/>
      <c r="H36" s="249"/>
      <c r="I36" s="89"/>
      <c r="J36" s="292"/>
      <c r="K36" s="293"/>
      <c r="M36" s="92"/>
      <c r="N36" s="55"/>
    </row>
    <row r="37" customFormat="false" ht="15" hidden="false" customHeight="true" outlineLevel="0" collapsed="false">
      <c r="A37" s="300"/>
      <c r="B37" s="329"/>
      <c r="C37" s="276"/>
      <c r="D37" s="253"/>
      <c r="E37" s="254"/>
      <c r="F37" s="283"/>
      <c r="G37" s="254"/>
      <c r="H37" s="284"/>
      <c r="I37" s="100"/>
      <c r="J37" s="296"/>
      <c r="K37" s="278"/>
      <c r="M37" s="92"/>
      <c r="N37" s="103"/>
    </row>
    <row r="38" customFormat="false" ht="15" hidden="false" customHeight="true" outlineLevel="0" collapsed="false">
      <c r="A38" s="327"/>
      <c r="B38" s="328"/>
      <c r="C38" s="292"/>
      <c r="D38" s="246"/>
      <c r="E38" s="247"/>
      <c r="F38" s="139"/>
      <c r="G38" s="248"/>
      <c r="H38" s="249"/>
      <c r="I38" s="89"/>
      <c r="J38" s="292"/>
      <c r="K38" s="293"/>
    </row>
    <row r="39" customFormat="false" ht="15" hidden="false" customHeight="true" outlineLevel="0" collapsed="false">
      <c r="A39" s="300"/>
      <c r="B39" s="329"/>
      <c r="C39" s="276"/>
      <c r="D39" s="253"/>
      <c r="E39" s="254"/>
      <c r="F39" s="283"/>
      <c r="G39" s="254"/>
      <c r="H39" s="284"/>
      <c r="I39" s="100"/>
      <c r="J39" s="330"/>
      <c r="K39" s="278"/>
      <c r="N39" s="274"/>
    </row>
    <row r="40" customFormat="false" ht="15" hidden="false" customHeight="true" outlineLevel="0" collapsed="false">
      <c r="A40" s="327"/>
      <c r="B40" s="328"/>
      <c r="C40" s="292"/>
      <c r="D40" s="246"/>
      <c r="E40" s="247"/>
      <c r="F40" s="139"/>
      <c r="G40" s="248"/>
      <c r="H40" s="249"/>
      <c r="I40" s="89"/>
      <c r="J40" s="292"/>
      <c r="K40" s="293"/>
    </row>
    <row r="41" customFormat="false" ht="15" hidden="false" customHeight="true" outlineLevel="0" collapsed="false">
      <c r="A41" s="300"/>
      <c r="B41" s="329"/>
      <c r="C41" s="276"/>
      <c r="D41" s="253"/>
      <c r="E41" s="254"/>
      <c r="F41" s="283"/>
      <c r="G41" s="254"/>
      <c r="H41" s="284"/>
      <c r="I41" s="100"/>
      <c r="J41" s="296"/>
      <c r="K41" s="278"/>
    </row>
    <row r="42" customFormat="false" ht="15" hidden="false" customHeight="true" outlineLevel="0" collapsed="false">
      <c r="A42" s="327"/>
      <c r="B42" s="328"/>
      <c r="C42" s="292"/>
      <c r="D42" s="246"/>
      <c r="E42" s="247"/>
      <c r="F42" s="139"/>
      <c r="G42" s="248"/>
      <c r="H42" s="249"/>
      <c r="I42" s="89"/>
      <c r="J42" s="292"/>
      <c r="K42" s="293"/>
      <c r="L42" s="198"/>
      <c r="N42" s="198"/>
    </row>
    <row r="43" customFormat="false" ht="15" hidden="false" customHeight="true" outlineLevel="0" collapsed="false">
      <c r="A43" s="300"/>
      <c r="B43" s="329"/>
      <c r="C43" s="276"/>
      <c r="D43" s="253"/>
      <c r="E43" s="254"/>
      <c r="F43" s="283"/>
      <c r="G43" s="254"/>
      <c r="H43" s="284"/>
      <c r="I43" s="100"/>
      <c r="J43" s="276"/>
      <c r="K43" s="278"/>
      <c r="L43" s="198"/>
      <c r="N43" s="198"/>
    </row>
    <row r="44" customFormat="false" ht="15" hidden="false" customHeight="true" outlineLevel="0" collapsed="false">
      <c r="A44" s="331"/>
      <c r="B44" s="328"/>
      <c r="C44" s="292"/>
      <c r="D44" s="332"/>
      <c r="E44" s="333"/>
      <c r="F44" s="334"/>
      <c r="G44" s="335"/>
      <c r="H44" s="336"/>
      <c r="I44" s="337"/>
      <c r="J44" s="338"/>
      <c r="K44" s="339"/>
      <c r="L44" s="198"/>
      <c r="N44" s="198"/>
    </row>
    <row r="45" customFormat="false" ht="15" hidden="false" customHeight="true" outlineLevel="0" collapsed="false">
      <c r="A45" s="340" t="s">
        <v>117</v>
      </c>
      <c r="B45" s="200"/>
      <c r="C45" s="201"/>
      <c r="D45" s="202"/>
      <c r="E45" s="203"/>
      <c r="F45" s="204"/>
      <c r="G45" s="203"/>
      <c r="H45" s="205"/>
      <c r="I45" s="206"/>
      <c r="J45" s="201"/>
      <c r="K45" s="341"/>
      <c r="L45" s="342"/>
      <c r="N45" s="198"/>
    </row>
  </sheetData>
  <mergeCells count="4">
    <mergeCell ref="A1:K1"/>
    <mergeCell ref="G2:K2"/>
    <mergeCell ref="M3:N3"/>
    <mergeCell ref="M4:N4"/>
  </mergeCells>
  <printOptions headings="false" gridLines="false" gridLinesSet="true" horizontalCentered="false" verticalCentered="false"/>
  <pageMargins left="0.747916666666667" right="0.39375" top="0.865972222222222" bottom="0.39375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4:04:45Z</dcterms:created>
  <dc:creator>TOK</dc:creator>
  <dc:description/>
  <dc:language>en-US</dc:language>
  <cp:lastModifiedBy>work</cp:lastModifiedBy>
  <cp:lastPrinted>2023-05-25T00:52:16Z</cp:lastPrinted>
  <dcterms:modified xsi:type="dcterms:W3CDTF">2023-05-29T08:19:53Z</dcterms:modified>
  <cp:revision>0</cp:revision>
  <dc:subject/>
  <dc:title/>
</cp:coreProperties>
</file>