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２号" sheetId="1" state="visible" r:id="rId2"/>
    <sheet name="評点計算テーブル" sheetId="2" state="visible" r:id="rId3"/>
  </sheets>
  <definedNames>
    <definedName function="false" hidden="false" localSheetId="0" name="_xlnm.Print_Area" vbProcedure="false">様式第２号!$A$1:$Q$26</definedName>
    <definedName function="false" hidden="false" localSheetId="1" name="_xlnm.Print_Area" vbProcedure="false">評点計算テーブル!$A$1:$Y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8">
  <si>
    <t xml:space="preserve">様式第２号</t>
  </si>
  <si>
    <t xml:space="preserve">経　営　規　模　等　総　括　表</t>
  </si>
  <si>
    <t xml:space="preserve">経営事項審査対象工事種別</t>
  </si>
  <si>
    <t xml:space="preserve">工事</t>
  </si>
  <si>
    <t xml:space="preserve">　商号または名称</t>
  </si>
  <si>
    <t xml:space="preserve">Ａ</t>
  </si>
  <si>
    <t xml:space="preserve">Ｂ</t>
  </si>
  <si>
    <t xml:space="preserve">Ｃ</t>
  </si>
  <si>
    <t xml:space="preserve">評価対象数値</t>
  </si>
  <si>
    <t xml:space="preserve">評点</t>
  </si>
  <si>
    <t xml:space="preserve">評点
（発注機関記入）</t>
  </si>
  <si>
    <t xml:space="preserve">経営規模</t>
  </si>
  <si>
    <t xml:space="preserve">工事種類別
年間平均完成工事高</t>
  </si>
  <si>
    <t xml:space="preserve">千円</t>
  </si>
  <si>
    <t xml:space="preserve">(A+B+C)=</t>
  </si>
  <si>
    <r>
      <rPr>
        <sz val="11"/>
        <rFont val="Noto Sans"/>
        <family val="2"/>
      </rPr>
      <t xml:space="preserve">Ｘ</t>
    </r>
    <r>
      <rPr>
        <sz val="9"/>
        <rFont val="ＭＳ Ｐ明朝"/>
        <family val="1"/>
        <charset val="128"/>
      </rPr>
      <t xml:space="preserve">1</t>
    </r>
  </si>
  <si>
    <t xml:space="preserve">自己資本額</t>
  </si>
  <si>
    <t xml:space="preserve">a</t>
  </si>
  <si>
    <t xml:space="preserve">利益額</t>
  </si>
  <si>
    <t xml:space="preserve">b</t>
  </si>
  <si>
    <r>
      <rPr>
        <sz val="11"/>
        <rFont val="Noto Sans"/>
        <family val="2"/>
      </rPr>
      <t xml:space="preserve">Ｘ</t>
    </r>
    <r>
      <rPr>
        <sz val="9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=(a+b)/2</t>
    </r>
  </si>
  <si>
    <t xml:space="preserve">　経　営　状　況</t>
  </si>
  <si>
    <t xml:space="preserve">点</t>
  </si>
  <si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  <charset val="128"/>
      </rPr>
      <t xml:space="preserve">C</t>
    </r>
    <r>
      <rPr>
        <sz val="9"/>
        <rFont val="Noto Sans"/>
        <family val="2"/>
      </rPr>
      <t xml:space="preserve">の平均
</t>
    </r>
    <r>
      <rPr>
        <sz val="6"/>
        <rFont val="Noto Sans"/>
        <family val="2"/>
      </rPr>
      <t xml:space="preserve">（小数点以下四捨五入）</t>
    </r>
  </si>
  <si>
    <t xml:space="preserve">Ｙ</t>
  </si>
  <si>
    <t xml:space="preserve">技　術　力</t>
  </si>
  <si>
    <t xml:space="preserve">技術職員数</t>
  </si>
  <si>
    <t xml:space="preserve">工事種類別
一級技術者数</t>
  </si>
  <si>
    <t xml:space="preserve">人</t>
  </si>
  <si>
    <t xml:space="preserve">(A+B+C)=
①</t>
  </si>
  <si>
    <t xml:space="preserve">-</t>
  </si>
  <si>
    <t xml:space="preserve">（上記のうち講習受講）</t>
  </si>
  <si>
    <t xml:space="preserve">(A+B+C)=
②</t>
  </si>
  <si>
    <t xml:space="preserve">工事種類別
基幹技能者数</t>
  </si>
  <si>
    <t xml:space="preserve">(A+B+C)=
③</t>
  </si>
  <si>
    <t xml:space="preserve">工事種類別
二級技術者数</t>
  </si>
  <si>
    <t xml:space="preserve">(A+B+C)=
④</t>
  </si>
  <si>
    <t xml:space="preserve">工事種類別
その他の技術者数</t>
  </si>
  <si>
    <t xml:space="preserve">(A+B+C)=
⑤</t>
  </si>
  <si>
    <t xml:space="preserve">計</t>
  </si>
  <si>
    <r>
      <rPr>
        <sz val="11"/>
        <rFont val="ＭＳ Ｐ明朝"/>
        <family val="1"/>
        <charset val="128"/>
      </rPr>
      <t xml:space="preserve">(①×</t>
    </r>
    <r>
      <rPr>
        <sz val="11"/>
        <rFont val="Noto Sans"/>
        <family val="2"/>
      </rPr>
      <t xml:space="preserve">５＋②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１＋③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３＋④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２＋⑤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１）</t>
    </r>
    <r>
      <rPr>
        <sz val="11"/>
        <rFont val="ＭＳ Ｐ明朝"/>
        <family val="1"/>
        <charset val="128"/>
      </rPr>
      <t xml:space="preserve">=</t>
    </r>
  </si>
  <si>
    <t xml:space="preserve">d</t>
  </si>
  <si>
    <t xml:space="preserve">工事種類別
年間平均元請完成工事高</t>
  </si>
  <si>
    <t xml:space="preserve">e</t>
  </si>
  <si>
    <r>
      <rPr>
        <sz val="11"/>
        <rFont val="Noto Sans"/>
        <family val="2"/>
      </rPr>
      <t xml:space="preserve">Ｚ</t>
    </r>
    <r>
      <rPr>
        <sz val="11"/>
        <rFont val="ＭＳ Ｐ明朝"/>
        <family val="1"/>
        <charset val="128"/>
      </rPr>
      <t xml:space="preserve">=d×4/5</t>
    </r>
    <r>
      <rPr>
        <sz val="11"/>
        <rFont val="Noto Sans"/>
        <family val="2"/>
      </rPr>
      <t xml:space="preserve">＋</t>
    </r>
    <r>
      <rPr>
        <sz val="11"/>
        <rFont val="ＭＳ Ｐ明朝"/>
        <family val="1"/>
        <charset val="128"/>
      </rPr>
      <t xml:space="preserve">e×1/5</t>
    </r>
  </si>
  <si>
    <t xml:space="preserve">　その他の審査項目
（社会性等）</t>
  </si>
  <si>
    <t xml:space="preserve">Ｗ</t>
  </si>
  <si>
    <t xml:space="preserve">（注１） 「評点（発注機関記入）」の欄は記入しないでください。</t>
  </si>
  <si>
    <t xml:space="preserve">（注２）評点の計算方法については、別紙を参照してください。</t>
  </si>
  <si>
    <t xml:space="preserve">（注３）評価対象数値がマイナスの値となる場合は、０と記載してください。</t>
  </si>
  <si>
    <r>
      <rPr>
        <sz val="10"/>
        <rFont val="Noto Sans"/>
        <family val="2"/>
      </rPr>
      <t xml:space="preserve">※総合評点＝０．２５</t>
    </r>
    <r>
      <rPr>
        <sz val="10"/>
        <rFont val="ＭＳ Ｐ明朝"/>
        <family val="1"/>
        <charset val="128"/>
      </rPr>
      <t xml:space="preserve">×</t>
    </r>
    <r>
      <rPr>
        <b val="true"/>
        <sz val="10"/>
        <rFont val="Noto Sans"/>
        <family val="2"/>
      </rPr>
      <t xml:space="preserve">Ｘ１</t>
    </r>
    <r>
      <rPr>
        <sz val="10"/>
        <rFont val="Noto Sans"/>
        <family val="2"/>
      </rPr>
      <t xml:space="preserve">（　　　　）＋０．１５</t>
    </r>
    <r>
      <rPr>
        <sz val="10"/>
        <rFont val="ＭＳ Ｐ明朝"/>
        <family val="1"/>
        <charset val="128"/>
      </rPr>
      <t xml:space="preserve">×</t>
    </r>
    <r>
      <rPr>
        <b val="true"/>
        <sz val="10"/>
        <rFont val="Noto Sans"/>
        <family val="2"/>
      </rPr>
      <t xml:space="preserve">Ｘ２</t>
    </r>
    <r>
      <rPr>
        <sz val="10"/>
        <rFont val="Noto Sans"/>
        <family val="2"/>
      </rPr>
      <t xml:space="preserve">（　　　　）＋０．２</t>
    </r>
    <r>
      <rPr>
        <sz val="10"/>
        <rFont val="ＭＳ Ｐ明朝"/>
        <family val="1"/>
        <charset val="128"/>
      </rPr>
      <t xml:space="preserve">×</t>
    </r>
    <r>
      <rPr>
        <b val="true"/>
        <sz val="10"/>
        <rFont val="Noto Sans"/>
        <family val="2"/>
      </rPr>
      <t xml:space="preserve">Ｙ</t>
    </r>
    <r>
      <rPr>
        <sz val="10"/>
        <rFont val="Noto Sans"/>
        <family val="2"/>
      </rPr>
      <t xml:space="preserve">（　　　　）＋０．２５</t>
    </r>
    <r>
      <rPr>
        <sz val="10"/>
        <rFont val="ＭＳ Ｐ明朝"/>
        <family val="1"/>
        <charset val="128"/>
      </rPr>
      <t xml:space="preserve">×</t>
    </r>
    <r>
      <rPr>
        <b val="true"/>
        <sz val="10"/>
        <rFont val="Noto Sans"/>
        <family val="2"/>
      </rPr>
      <t xml:space="preserve">Ｚ</t>
    </r>
    <r>
      <rPr>
        <sz val="10"/>
        <rFont val="Noto Sans"/>
        <family val="2"/>
      </rPr>
      <t xml:space="preserve">（　　　　）＋０．１５</t>
    </r>
    <r>
      <rPr>
        <sz val="10"/>
        <rFont val="ＭＳ Ｐ明朝"/>
        <family val="1"/>
        <charset val="128"/>
      </rPr>
      <t xml:space="preserve">×</t>
    </r>
    <r>
      <rPr>
        <b val="true"/>
        <sz val="10"/>
        <rFont val="Noto Sans"/>
        <family val="2"/>
      </rPr>
      <t xml:space="preserve">Ｗ</t>
    </r>
    <r>
      <rPr>
        <sz val="10"/>
        <rFont val="Noto Sans"/>
        <family val="2"/>
      </rPr>
      <t xml:space="preserve">（　　　　）</t>
    </r>
  </si>
  <si>
    <t xml:space="preserve">=</t>
  </si>
  <si>
    <t xml:space="preserve">Ｐ</t>
  </si>
  <si>
    <t xml:space="preserve">X1</t>
  </si>
  <si>
    <t xml:space="preserve">評価対象値</t>
  </si>
  <si>
    <t xml:space="preserve">評価対象値（近似値）　（千円）</t>
  </si>
  <si>
    <t xml:space="preserve">計算テーブル</t>
  </si>
  <si>
    <t xml:space="preserve">結果
（切り捨て前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#,##0_);[RED]\(#,##0\)"/>
    <numFmt numFmtId="167" formatCode="[$-409]#,##0_);[RED]\(#,##0\)"/>
    <numFmt numFmtId="168" formatCode="General"/>
    <numFmt numFmtId="169" formatCode="0.000_ "/>
    <numFmt numFmtId="170" formatCode="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color rgb="FFFF0000"/>
      <name val="ＭＳ Ｐ明朝"/>
      <family val="1"/>
      <charset val="128"/>
    </font>
    <font>
      <sz val="9"/>
      <name val="ＭＳ Ｐ明朝"/>
      <family val="1"/>
      <charset val="128"/>
    </font>
    <font>
      <sz val="6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0"/>
      <name val="Noto Sans"/>
      <family val="2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4.12"/>
    <col collapsed="false" customWidth="true" hidden="false" outlineLevel="0" max="4" min="4" style="1" width="20.62"/>
    <col collapsed="false" customWidth="true" hidden="false" outlineLevel="0" max="5" min="5" style="1" width="10.62"/>
    <col collapsed="false" customWidth="true" hidden="false" outlineLevel="0" max="6" min="6" style="1" width="4.62"/>
    <col collapsed="false" customWidth="true" hidden="false" outlineLevel="0" max="7" min="7" style="1" width="10.62"/>
    <col collapsed="false" customWidth="true" hidden="false" outlineLevel="0" max="8" min="8" style="1" width="4.62"/>
    <col collapsed="false" customWidth="true" hidden="false" outlineLevel="0" max="9" min="9" style="1" width="10.62"/>
    <col collapsed="false" customWidth="true" hidden="false" outlineLevel="0" max="10" min="10" style="1" width="4.62"/>
    <col collapsed="false" customWidth="true" hidden="false" outlineLevel="0" max="11" min="11" style="1" width="13.75"/>
    <col collapsed="false" customWidth="true" hidden="false" outlineLevel="0" max="12" min="12" style="1" width="10.62"/>
    <col collapsed="false" customWidth="true" hidden="false" outlineLevel="0" max="13" min="13" style="2" width="5.62"/>
    <col collapsed="false" customWidth="true" hidden="false" outlineLevel="0" max="14" min="14" style="1" width="10.62"/>
    <col collapsed="false" customWidth="true" hidden="false" outlineLevel="0" max="15" min="15" style="1" width="2.87"/>
    <col collapsed="false" customWidth="true" hidden="false" outlineLevel="0" max="16" min="16" style="1" width="10.62"/>
    <col collapsed="false" customWidth="true" hidden="false" outlineLevel="0" max="17" min="17" style="1" width="17.99"/>
    <col collapsed="false" customWidth="false" hidden="false" outlineLevel="0" max="257" min="18" style="1" width="8.99"/>
  </cols>
  <sheetData>
    <row r="1" customFormat="false" ht="15" hidden="false" customHeight="true" outlineLevel="0" collapsed="false">
      <c r="B1" s="3" t="s">
        <v>0</v>
      </c>
    </row>
    <row r="2" customFormat="false" ht="18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5" hidden="false" customHeight="true" outlineLevel="0" collapsed="false"/>
    <row r="4" customFormat="false" ht="15" hidden="false" customHeight="true" outlineLevel="0" collapsed="false">
      <c r="B4" s="5" t="s">
        <v>2</v>
      </c>
      <c r="C4" s="5"/>
      <c r="D4" s="5"/>
      <c r="E4" s="6"/>
      <c r="F4" s="6"/>
      <c r="G4" s="6"/>
      <c r="H4" s="7" t="s">
        <v>3</v>
      </c>
      <c r="I4" s="2"/>
      <c r="J4" s="8"/>
    </row>
    <row r="5" customFormat="false" ht="15" hidden="false" customHeight="true" outlineLevel="0" collapsed="false"/>
    <row r="6" customFormat="false" ht="15" hidden="false" customHeight="true" outlineLevel="0" collapsed="false">
      <c r="B6" s="9" t="s">
        <v>4</v>
      </c>
      <c r="C6" s="9"/>
      <c r="D6" s="9"/>
      <c r="E6" s="10" t="s">
        <v>5</v>
      </c>
      <c r="F6" s="10"/>
      <c r="G6" s="10" t="s">
        <v>6</v>
      </c>
      <c r="H6" s="10"/>
      <c r="I6" s="10" t="s">
        <v>7</v>
      </c>
      <c r="J6" s="10"/>
      <c r="K6" s="11" t="s">
        <v>8</v>
      </c>
      <c r="L6" s="11"/>
      <c r="M6" s="12"/>
      <c r="N6" s="13" t="s">
        <v>9</v>
      </c>
      <c r="O6" s="14"/>
      <c r="P6" s="15" t="s">
        <v>10</v>
      </c>
    </row>
    <row r="7" customFormat="false" ht="27.95" hidden="false" customHeight="true" outlineLevel="0" collapsed="false">
      <c r="B7" s="9"/>
      <c r="C7" s="9"/>
      <c r="D7" s="9"/>
      <c r="E7" s="16"/>
      <c r="F7" s="16"/>
      <c r="G7" s="16"/>
      <c r="H7" s="16"/>
      <c r="I7" s="16"/>
      <c r="J7" s="16"/>
      <c r="K7" s="11"/>
      <c r="L7" s="11"/>
      <c r="N7" s="13"/>
      <c r="O7" s="17"/>
      <c r="P7" s="15"/>
    </row>
    <row r="8" customFormat="false" ht="27.95" hidden="false" customHeight="true" outlineLevel="0" collapsed="false">
      <c r="B8" s="18" t="s">
        <v>11</v>
      </c>
      <c r="C8" s="19" t="s">
        <v>12</v>
      </c>
      <c r="D8" s="19"/>
      <c r="E8" s="20"/>
      <c r="F8" s="21" t="s">
        <v>13</v>
      </c>
      <c r="G8" s="20"/>
      <c r="H8" s="21" t="s">
        <v>13</v>
      </c>
      <c r="I8" s="20"/>
      <c r="J8" s="21" t="s">
        <v>13</v>
      </c>
      <c r="K8" s="22" t="s">
        <v>14</v>
      </c>
      <c r="L8" s="23"/>
      <c r="M8" s="24"/>
      <c r="N8" s="25" t="n">
        <f aca="false">ROUNDDOWN(評点計算テーブル!E3,0)</f>
        <v>397</v>
      </c>
      <c r="O8" s="26"/>
      <c r="P8" s="27"/>
      <c r="Q8" s="3" t="s">
        <v>15</v>
      </c>
    </row>
    <row r="9" customFormat="false" ht="27.95" hidden="false" customHeight="true" outlineLevel="0" collapsed="false">
      <c r="B9" s="18"/>
      <c r="C9" s="28" t="s">
        <v>16</v>
      </c>
      <c r="D9" s="28"/>
      <c r="E9" s="20"/>
      <c r="F9" s="21" t="s">
        <v>13</v>
      </c>
      <c r="G9" s="20"/>
      <c r="H9" s="21" t="s">
        <v>13</v>
      </c>
      <c r="I9" s="20"/>
      <c r="J9" s="21" t="s">
        <v>13</v>
      </c>
      <c r="K9" s="22" t="s">
        <v>14</v>
      </c>
      <c r="L9" s="23"/>
      <c r="N9" s="25" t="n">
        <f aca="false">ROUNDDOWN(評点計算テーブル!J3,0)</f>
        <v>361</v>
      </c>
      <c r="O9" s="26"/>
      <c r="P9" s="27"/>
      <c r="Q9" s="1" t="s">
        <v>17</v>
      </c>
    </row>
    <row r="10" customFormat="false" ht="27.95" hidden="false" customHeight="true" outlineLevel="0" collapsed="false">
      <c r="B10" s="18"/>
      <c r="C10" s="28" t="s">
        <v>18</v>
      </c>
      <c r="D10" s="28"/>
      <c r="E10" s="20"/>
      <c r="F10" s="21" t="s">
        <v>13</v>
      </c>
      <c r="G10" s="20"/>
      <c r="H10" s="21" t="s">
        <v>13</v>
      </c>
      <c r="I10" s="20"/>
      <c r="J10" s="21" t="s">
        <v>13</v>
      </c>
      <c r="K10" s="22" t="s">
        <v>14</v>
      </c>
      <c r="L10" s="23"/>
      <c r="N10" s="25" t="n">
        <f aca="false">ROUNDDOWN(評点計算テーブル!O3,0)</f>
        <v>547</v>
      </c>
      <c r="O10" s="26"/>
      <c r="P10" s="27"/>
      <c r="Q10" s="1" t="s">
        <v>19</v>
      </c>
    </row>
    <row r="11" s="2" customFormat="true" ht="27.95" hidden="false" customHeight="true" outlineLevel="0" collapsed="false">
      <c r="B11" s="18"/>
      <c r="C11" s="29"/>
      <c r="D11" s="29"/>
      <c r="E11" s="30"/>
      <c r="F11" s="31"/>
      <c r="G11" s="30"/>
      <c r="H11" s="31"/>
      <c r="I11" s="30"/>
      <c r="J11" s="31"/>
      <c r="K11" s="32"/>
      <c r="L11" s="33"/>
      <c r="N11" s="25" t="n">
        <f aca="false">ROUNDDOWN((N9+N10)/2,0)</f>
        <v>454</v>
      </c>
      <c r="O11" s="26"/>
      <c r="P11" s="27"/>
      <c r="Q11" s="3" t="s">
        <v>20</v>
      </c>
    </row>
    <row r="12" customFormat="false" ht="27.95" hidden="false" customHeight="true" outlineLevel="0" collapsed="false">
      <c r="B12" s="34" t="s">
        <v>21</v>
      </c>
      <c r="C12" s="34"/>
      <c r="D12" s="34"/>
      <c r="E12" s="20"/>
      <c r="F12" s="35" t="s">
        <v>22</v>
      </c>
      <c r="G12" s="20"/>
      <c r="H12" s="21" t="s">
        <v>22</v>
      </c>
      <c r="I12" s="20"/>
      <c r="J12" s="21" t="s">
        <v>22</v>
      </c>
      <c r="K12" s="36" t="s">
        <v>23</v>
      </c>
      <c r="L12" s="37"/>
      <c r="M12" s="38"/>
      <c r="N12" s="25" t="n">
        <f aca="false">L12</f>
        <v>0</v>
      </c>
      <c r="O12" s="26"/>
      <c r="P12" s="39"/>
      <c r="Q12" s="3" t="s">
        <v>24</v>
      </c>
    </row>
    <row r="13" customFormat="false" ht="27.95" hidden="false" customHeight="true" outlineLevel="0" collapsed="false">
      <c r="B13" s="18" t="s">
        <v>25</v>
      </c>
      <c r="C13" s="18" t="s">
        <v>26</v>
      </c>
      <c r="D13" s="40" t="s">
        <v>27</v>
      </c>
      <c r="E13" s="20"/>
      <c r="F13" s="21" t="s">
        <v>28</v>
      </c>
      <c r="G13" s="20"/>
      <c r="H13" s="21" t="s">
        <v>28</v>
      </c>
      <c r="I13" s="20"/>
      <c r="J13" s="21" t="s">
        <v>28</v>
      </c>
      <c r="K13" s="36" t="s">
        <v>29</v>
      </c>
      <c r="L13" s="37"/>
      <c r="M13" s="41"/>
      <c r="N13" s="42" t="s">
        <v>30</v>
      </c>
      <c r="O13" s="26"/>
      <c r="P13" s="43" t="s">
        <v>30</v>
      </c>
    </row>
    <row r="14" customFormat="false" ht="27.95" hidden="false" customHeight="true" outlineLevel="0" collapsed="false">
      <c r="B14" s="18"/>
      <c r="C14" s="18"/>
      <c r="D14" s="44" t="s">
        <v>31</v>
      </c>
      <c r="E14" s="20"/>
      <c r="F14" s="21" t="s">
        <v>28</v>
      </c>
      <c r="G14" s="20"/>
      <c r="H14" s="21" t="s">
        <v>28</v>
      </c>
      <c r="I14" s="20"/>
      <c r="J14" s="21" t="s">
        <v>28</v>
      </c>
      <c r="K14" s="36" t="s">
        <v>32</v>
      </c>
      <c r="L14" s="37"/>
      <c r="M14" s="41"/>
      <c r="N14" s="42" t="s">
        <v>30</v>
      </c>
      <c r="O14" s="26"/>
      <c r="P14" s="43" t="s">
        <v>30</v>
      </c>
    </row>
    <row r="15" customFormat="false" ht="27.95" hidden="false" customHeight="true" outlineLevel="0" collapsed="false">
      <c r="B15" s="18"/>
      <c r="C15" s="18"/>
      <c r="D15" s="19" t="s">
        <v>33</v>
      </c>
      <c r="E15" s="20"/>
      <c r="F15" s="21" t="s">
        <v>28</v>
      </c>
      <c r="G15" s="20"/>
      <c r="H15" s="21" t="s">
        <v>28</v>
      </c>
      <c r="I15" s="20"/>
      <c r="J15" s="21" t="s">
        <v>28</v>
      </c>
      <c r="K15" s="36" t="s">
        <v>34</v>
      </c>
      <c r="L15" s="37"/>
      <c r="M15" s="41"/>
      <c r="N15" s="42" t="s">
        <v>30</v>
      </c>
      <c r="O15" s="26"/>
      <c r="P15" s="43" t="s">
        <v>30</v>
      </c>
    </row>
    <row r="16" customFormat="false" ht="27.95" hidden="false" customHeight="true" outlineLevel="0" collapsed="false">
      <c r="B16" s="18"/>
      <c r="C16" s="18"/>
      <c r="D16" s="19" t="s">
        <v>35</v>
      </c>
      <c r="E16" s="20"/>
      <c r="F16" s="21" t="s">
        <v>28</v>
      </c>
      <c r="G16" s="20"/>
      <c r="H16" s="21" t="s">
        <v>28</v>
      </c>
      <c r="I16" s="20"/>
      <c r="J16" s="21" t="s">
        <v>28</v>
      </c>
      <c r="K16" s="36" t="s">
        <v>36</v>
      </c>
      <c r="L16" s="37"/>
      <c r="M16" s="45"/>
      <c r="N16" s="42" t="s">
        <v>30</v>
      </c>
      <c r="O16" s="26"/>
      <c r="P16" s="43" t="s">
        <v>30</v>
      </c>
    </row>
    <row r="17" customFormat="false" ht="27.95" hidden="false" customHeight="true" outlineLevel="0" collapsed="false">
      <c r="B17" s="18"/>
      <c r="C17" s="18"/>
      <c r="D17" s="40" t="s">
        <v>37</v>
      </c>
      <c r="E17" s="20"/>
      <c r="F17" s="21" t="s">
        <v>28</v>
      </c>
      <c r="G17" s="20"/>
      <c r="H17" s="21" t="s">
        <v>28</v>
      </c>
      <c r="I17" s="20"/>
      <c r="J17" s="21" t="s">
        <v>28</v>
      </c>
      <c r="K17" s="36" t="s">
        <v>38</v>
      </c>
      <c r="L17" s="37"/>
      <c r="M17" s="45"/>
      <c r="N17" s="42" t="s">
        <v>30</v>
      </c>
      <c r="O17" s="26"/>
      <c r="P17" s="43" t="s">
        <v>30</v>
      </c>
      <c r="Q17" s="46"/>
    </row>
    <row r="18" customFormat="false" ht="27.95" hidden="false" customHeight="true" outlineLevel="0" collapsed="false">
      <c r="B18" s="18"/>
      <c r="C18" s="18"/>
      <c r="D18" s="9" t="s">
        <v>39</v>
      </c>
      <c r="E18" s="30"/>
      <c r="F18" s="31"/>
      <c r="G18" s="30"/>
      <c r="H18" s="31"/>
      <c r="I18" s="47"/>
      <c r="J18" s="35"/>
      <c r="K18" s="22" t="s">
        <v>40</v>
      </c>
      <c r="L18" s="48"/>
      <c r="M18" s="49"/>
      <c r="N18" s="25" t="n">
        <f aca="false">ROUNDDOWN(評点計算テーブル!T3,0)</f>
        <v>510</v>
      </c>
      <c r="O18" s="26"/>
      <c r="P18" s="39"/>
      <c r="Q18" s="46" t="s">
        <v>41</v>
      </c>
    </row>
    <row r="19" customFormat="false" ht="27.95" hidden="false" customHeight="true" outlineLevel="0" collapsed="false">
      <c r="B19" s="18"/>
      <c r="C19" s="50" t="s">
        <v>42</v>
      </c>
      <c r="D19" s="50"/>
      <c r="E19" s="20"/>
      <c r="F19" s="35" t="s">
        <v>13</v>
      </c>
      <c r="G19" s="20"/>
      <c r="H19" s="21" t="s">
        <v>13</v>
      </c>
      <c r="I19" s="20"/>
      <c r="J19" s="21" t="s">
        <v>13</v>
      </c>
      <c r="K19" s="22" t="s">
        <v>14</v>
      </c>
      <c r="L19" s="48"/>
      <c r="M19" s="24"/>
      <c r="N19" s="25" t="n">
        <f aca="false">ROUNDDOWN(評点計算テーブル!Y3,0)</f>
        <v>241</v>
      </c>
      <c r="O19" s="26"/>
      <c r="P19" s="27"/>
      <c r="Q19" s="1" t="s">
        <v>43</v>
      </c>
    </row>
    <row r="20" customFormat="false" ht="27.95" hidden="false" customHeight="true" outlineLevel="0" collapsed="false">
      <c r="B20" s="18"/>
      <c r="C20" s="51"/>
      <c r="D20" s="51"/>
      <c r="E20" s="52"/>
      <c r="F20" s="53"/>
      <c r="G20" s="54"/>
      <c r="H20" s="53"/>
      <c r="I20" s="54"/>
      <c r="J20" s="53"/>
      <c r="K20" s="55"/>
      <c r="L20" s="56"/>
      <c r="N20" s="25" t="n">
        <f aca="false">ROUNDDOWN(N18*0.8+N19*0.2,0)</f>
        <v>456</v>
      </c>
      <c r="O20" s="26"/>
      <c r="P20" s="27"/>
      <c r="Q20" s="3" t="s">
        <v>44</v>
      </c>
    </row>
    <row r="21" customFormat="false" ht="27.95" hidden="false" customHeight="true" outlineLevel="0" collapsed="false">
      <c r="B21" s="57" t="s">
        <v>45</v>
      </c>
      <c r="C21" s="57"/>
      <c r="D21" s="57"/>
      <c r="E21" s="20"/>
      <c r="F21" s="21" t="s">
        <v>22</v>
      </c>
      <c r="G21" s="20"/>
      <c r="H21" s="21" t="s">
        <v>22</v>
      </c>
      <c r="I21" s="20"/>
      <c r="J21" s="21" t="s">
        <v>22</v>
      </c>
      <c r="K21" s="36" t="s">
        <v>23</v>
      </c>
      <c r="L21" s="48"/>
      <c r="M21" s="24"/>
      <c r="N21" s="25" t="n">
        <f aca="false">L21</f>
        <v>0</v>
      </c>
      <c r="O21" s="26"/>
      <c r="P21" s="27"/>
      <c r="Q21" s="3" t="s">
        <v>46</v>
      </c>
    </row>
    <row r="22" customFormat="false" ht="13.5" hidden="false" customHeight="false" outlineLevel="0" collapsed="false">
      <c r="K22" s="58"/>
      <c r="N22" s="59"/>
      <c r="O22" s="60"/>
      <c r="P22" s="59"/>
    </row>
    <row r="23" customFormat="false" ht="13.5" hidden="false" customHeight="false" outlineLevel="0" collapsed="false">
      <c r="B23" s="3" t="s">
        <v>47</v>
      </c>
      <c r="N23" s="59"/>
      <c r="O23" s="60"/>
      <c r="P23" s="59"/>
    </row>
    <row r="24" customFormat="false" ht="13.5" hidden="false" customHeight="false" outlineLevel="0" collapsed="false">
      <c r="B24" s="3" t="s">
        <v>48</v>
      </c>
      <c r="N24" s="59"/>
      <c r="O24" s="60"/>
      <c r="P24" s="59"/>
    </row>
    <row r="25" customFormat="false" ht="13.5" hidden="false" customHeight="false" outlineLevel="0" collapsed="false">
      <c r="B25" s="3" t="s">
        <v>49</v>
      </c>
      <c r="N25" s="59"/>
      <c r="O25" s="60"/>
      <c r="P25" s="59"/>
    </row>
    <row r="26" s="2" customFormat="true" ht="27.95" hidden="false" customHeight="true" outlineLevel="0" collapsed="false">
      <c r="A26" s="61"/>
      <c r="B26" s="62"/>
      <c r="C26" s="63"/>
      <c r="D26" s="63"/>
      <c r="E26" s="61"/>
      <c r="F26" s="31"/>
      <c r="G26" s="61"/>
      <c r="H26" s="31"/>
      <c r="I26" s="61"/>
      <c r="J26" s="31"/>
      <c r="K26" s="32"/>
      <c r="L26" s="64" t="s">
        <v>50</v>
      </c>
      <c r="M26" s="24" t="s">
        <v>51</v>
      </c>
      <c r="N26" s="25" t="n">
        <f aca="false">ROUND(N8*0.25+N11*0.15+N12*0.2+N20*0.25+N21*0.15,0)</f>
        <v>281</v>
      </c>
      <c r="O26" s="26"/>
      <c r="P26" s="39"/>
      <c r="Q26" s="65" t="s">
        <v>52</v>
      </c>
    </row>
  </sheetData>
  <sheetProtection sheet="true" password="829b" formatCells="false" selectLockedCells="true"/>
  <mergeCells count="22">
    <mergeCell ref="B2:Q2"/>
    <mergeCell ref="E4:G4"/>
    <mergeCell ref="B6:D7"/>
    <mergeCell ref="E6:F6"/>
    <mergeCell ref="G6:H6"/>
    <mergeCell ref="I6:J6"/>
    <mergeCell ref="K6:L7"/>
    <mergeCell ref="N6:N7"/>
    <mergeCell ref="P6:P7"/>
    <mergeCell ref="E7:F7"/>
    <mergeCell ref="G7:H7"/>
    <mergeCell ref="I7:J7"/>
    <mergeCell ref="B8:B11"/>
    <mergeCell ref="C8:D8"/>
    <mergeCell ref="C9:D9"/>
    <mergeCell ref="C10:D10"/>
    <mergeCell ref="B12:D12"/>
    <mergeCell ref="B13:B20"/>
    <mergeCell ref="C13:C18"/>
    <mergeCell ref="C19:D19"/>
    <mergeCell ref="C20:D20"/>
    <mergeCell ref="B21:D2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40" activeCellId="0" sqref="D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66" width="12.99"/>
    <col collapsed="false" customWidth="true" hidden="false" outlineLevel="0" max="3" min="3" style="66" width="13.99"/>
    <col collapsed="false" customWidth="true" hidden="false" outlineLevel="0" max="4" min="4" style="67" width="12.75"/>
    <col collapsed="false" customWidth="true" hidden="false" outlineLevel="0" max="5" min="5" style="0" width="10.49"/>
    <col collapsed="false" customWidth="true" hidden="false" outlineLevel="0" max="7" min="7" style="66" width="12.99"/>
    <col collapsed="false" customWidth="true" hidden="false" outlineLevel="0" max="8" min="8" style="66" width="13.99"/>
    <col collapsed="false" customWidth="true" hidden="false" outlineLevel="0" max="9" min="9" style="67" width="12.75"/>
    <col collapsed="false" customWidth="true" hidden="false" outlineLevel="0" max="10" min="10" style="0" width="10.49"/>
    <col collapsed="false" customWidth="true" hidden="false" outlineLevel="0" max="12" min="12" style="66" width="12.99"/>
    <col collapsed="false" customWidth="true" hidden="false" outlineLevel="0" max="13" min="13" style="66" width="13.99"/>
    <col collapsed="false" customWidth="true" hidden="false" outlineLevel="0" max="14" min="14" style="67" width="12.75"/>
    <col collapsed="false" customWidth="true" hidden="false" outlineLevel="0" max="15" min="15" style="0" width="10.49"/>
    <col collapsed="false" customWidth="true" hidden="false" outlineLevel="0" max="17" min="17" style="66" width="12.99"/>
    <col collapsed="false" customWidth="true" hidden="false" outlineLevel="0" max="18" min="18" style="66" width="13.99"/>
    <col collapsed="false" customWidth="true" hidden="false" outlineLevel="0" max="19" min="19" style="67" width="12.75"/>
    <col collapsed="false" customWidth="true" hidden="false" outlineLevel="0" max="20" min="20" style="0" width="10.49"/>
    <col collapsed="false" customWidth="true" hidden="false" outlineLevel="0" max="22" min="22" style="66" width="12.99"/>
    <col collapsed="false" customWidth="true" hidden="false" outlineLevel="0" max="23" min="23" style="66" width="13.99"/>
    <col collapsed="false" customWidth="true" hidden="false" outlineLevel="0" max="24" min="24" style="67" width="12.75"/>
    <col collapsed="false" customWidth="true" hidden="false" outlineLevel="0" max="25" min="25" style="0" width="10.49"/>
  </cols>
  <sheetData>
    <row r="1" customFormat="false" ht="21" hidden="false" customHeight="true" outlineLevel="0" collapsed="false">
      <c r="B1" s="68" t="s">
        <v>53</v>
      </c>
      <c r="C1" s="68"/>
      <c r="D1" s="68"/>
      <c r="E1" s="68"/>
      <c r="G1" s="68" t="s">
        <v>17</v>
      </c>
      <c r="H1" s="68"/>
      <c r="I1" s="68"/>
      <c r="J1" s="68"/>
      <c r="L1" s="68" t="s">
        <v>19</v>
      </c>
      <c r="M1" s="68"/>
      <c r="N1" s="68"/>
      <c r="O1" s="68"/>
      <c r="Q1" s="68" t="s">
        <v>41</v>
      </c>
      <c r="R1" s="68"/>
      <c r="S1" s="68"/>
      <c r="T1" s="68"/>
      <c r="V1" s="68" t="s">
        <v>43</v>
      </c>
      <c r="W1" s="68"/>
      <c r="X1" s="68"/>
      <c r="Y1" s="68"/>
    </row>
    <row r="2" customFormat="false" ht="29.25" hidden="false" customHeight="true" outlineLevel="0" collapsed="false">
      <c r="B2" s="69" t="s">
        <v>54</v>
      </c>
      <c r="C2" s="70" t="s">
        <v>55</v>
      </c>
      <c r="D2" s="71" t="s">
        <v>56</v>
      </c>
      <c r="E2" s="72" t="s">
        <v>57</v>
      </c>
      <c r="G2" s="69" t="s">
        <v>54</v>
      </c>
      <c r="H2" s="70" t="s">
        <v>55</v>
      </c>
      <c r="I2" s="71" t="s">
        <v>56</v>
      </c>
      <c r="J2" s="72" t="s">
        <v>57</v>
      </c>
      <c r="L2" s="69" t="s">
        <v>54</v>
      </c>
      <c r="M2" s="70" t="s">
        <v>55</v>
      </c>
      <c r="N2" s="71" t="s">
        <v>56</v>
      </c>
      <c r="O2" s="72" t="s">
        <v>57</v>
      </c>
      <c r="Q2" s="69" t="s">
        <v>54</v>
      </c>
      <c r="R2" s="70" t="s">
        <v>55</v>
      </c>
      <c r="S2" s="71" t="s">
        <v>56</v>
      </c>
      <c r="T2" s="72" t="s">
        <v>57</v>
      </c>
      <c r="V2" s="69" t="s">
        <v>54</v>
      </c>
      <c r="W2" s="70" t="s">
        <v>55</v>
      </c>
      <c r="X2" s="71" t="s">
        <v>56</v>
      </c>
      <c r="Y2" s="72" t="s">
        <v>57</v>
      </c>
    </row>
    <row r="3" customFormat="false" ht="13.5" hidden="false" customHeight="false" outlineLevel="0" collapsed="false">
      <c r="B3" s="73" t="n">
        <f aca="false">様式第２号!L8</f>
        <v>0</v>
      </c>
      <c r="C3" s="74" t="n">
        <v>0</v>
      </c>
      <c r="D3" s="75" t="n">
        <f aca="false">131*B3/10000+397</f>
        <v>397</v>
      </c>
      <c r="E3" s="76" t="n">
        <f aca="false">VLOOKUP(B3,C:D,2,1)</f>
        <v>397</v>
      </c>
      <c r="G3" s="73" t="n">
        <f aca="false">様式第２号!L9</f>
        <v>0</v>
      </c>
      <c r="H3" s="74" t="n">
        <v>0</v>
      </c>
      <c r="I3" s="75" t="n">
        <f aca="false">223*G3/10000+361</f>
        <v>361</v>
      </c>
      <c r="J3" s="76" t="n">
        <f aca="false">VLOOKUP(G3,H:I,2,1)</f>
        <v>361</v>
      </c>
      <c r="L3" s="73" t="n">
        <f aca="false">様式第２号!L10</f>
        <v>0</v>
      </c>
      <c r="M3" s="74" t="n">
        <v>0</v>
      </c>
      <c r="N3" s="75" t="n">
        <f aca="false">78*L3/10000+547</f>
        <v>547</v>
      </c>
      <c r="O3" s="76" t="n">
        <f aca="false">VLOOKUP(L3,M:N,2,1)</f>
        <v>547</v>
      </c>
      <c r="Q3" s="73" t="n">
        <f aca="false">様式第２号!L18</f>
        <v>0</v>
      </c>
      <c r="R3" s="74" t="n">
        <v>0</v>
      </c>
      <c r="S3" s="75" t="n">
        <f aca="false">62*Q3/5+510</f>
        <v>510</v>
      </c>
      <c r="T3" s="76" t="n">
        <f aca="false">VLOOKUP(Q3,R:S,2,1)</f>
        <v>510</v>
      </c>
      <c r="V3" s="73" t="n">
        <f aca="false">様式第２号!L19</f>
        <v>0</v>
      </c>
      <c r="W3" s="74" t="n">
        <v>0</v>
      </c>
      <c r="X3" s="75" t="n">
        <f aca="false">341*V3/10000+241</f>
        <v>241</v>
      </c>
      <c r="Y3" s="76" t="n">
        <f aca="false">VLOOKUP(V3,W:X,2,1)</f>
        <v>241</v>
      </c>
    </row>
    <row r="4" customFormat="false" ht="13.5" hidden="false" customHeight="false" outlineLevel="0" collapsed="false">
      <c r="C4" s="74" t="n">
        <v>10000</v>
      </c>
      <c r="D4" s="75" t="n">
        <f aca="false">11*B3/2000+473</f>
        <v>473</v>
      </c>
      <c r="H4" s="74" t="n">
        <v>10000</v>
      </c>
      <c r="I4" s="75" t="n">
        <f aca="false">8*G3/2000+544</f>
        <v>544</v>
      </c>
      <c r="M4" s="74" t="n">
        <v>10000</v>
      </c>
      <c r="N4" s="75" t="n">
        <f aca="false">6*L3/2000+595</f>
        <v>595</v>
      </c>
      <c r="R4" s="74" t="n">
        <v>5</v>
      </c>
      <c r="S4" s="75" t="n">
        <f aca="false">63*Q3/5+509</f>
        <v>509</v>
      </c>
      <c r="W4" s="74" t="n">
        <v>10000</v>
      </c>
      <c r="X4" s="75" t="n">
        <f aca="false">16*V3/2000+502</f>
        <v>502</v>
      </c>
    </row>
    <row r="5" customFormat="false" ht="13.5" hidden="false" customHeight="false" outlineLevel="0" collapsed="false">
      <c r="C5" s="74" t="n">
        <v>12000</v>
      </c>
      <c r="D5" s="75" t="n">
        <f aca="false">14*B3/3000+483</f>
        <v>483</v>
      </c>
      <c r="H5" s="74" t="n">
        <v>12000</v>
      </c>
      <c r="I5" s="75" t="n">
        <f aca="false">11*G3/3000+548</f>
        <v>548</v>
      </c>
      <c r="M5" s="74" t="n">
        <v>12000</v>
      </c>
      <c r="N5" s="75" t="n">
        <f aca="false">7*L3/3000+603</f>
        <v>603</v>
      </c>
      <c r="R5" s="74" t="n">
        <v>10</v>
      </c>
      <c r="S5" s="75" t="n">
        <f aca="false">62*Q3/5+511</f>
        <v>511</v>
      </c>
      <c r="W5" s="74" t="n">
        <v>12000</v>
      </c>
      <c r="X5" s="75" t="n">
        <f aca="false">19*V3/3000+522</f>
        <v>522</v>
      </c>
    </row>
    <row r="6" customFormat="false" ht="13.5" hidden="false" customHeight="false" outlineLevel="0" collapsed="false">
      <c r="C6" s="74" t="n">
        <v>15000</v>
      </c>
      <c r="D6" s="75" t="n">
        <f aca="false">20*B3/5000+493</f>
        <v>493</v>
      </c>
      <c r="H6" s="74" t="n">
        <v>15000</v>
      </c>
      <c r="I6" s="75" t="n">
        <f aca="false">14*G3/5000+561</f>
        <v>561</v>
      </c>
      <c r="M6" s="74" t="n">
        <v>15000</v>
      </c>
      <c r="N6" s="75" t="n">
        <f aca="false">11*L3/5000+605</f>
        <v>605</v>
      </c>
      <c r="R6" s="74" t="n">
        <v>15</v>
      </c>
      <c r="S6" s="75" t="n">
        <f aca="false">63*Q3/5+508</f>
        <v>508</v>
      </c>
      <c r="W6" s="74" t="n">
        <v>15000</v>
      </c>
      <c r="X6" s="75" t="n">
        <f aca="false">28*V3/5000+533</f>
        <v>533</v>
      </c>
    </row>
    <row r="7" customFormat="false" ht="13.5" hidden="false" customHeight="false" outlineLevel="0" collapsed="false">
      <c r="C7" s="74" t="n">
        <v>20000</v>
      </c>
      <c r="D7" s="75" t="n">
        <f aca="false">16*B3/5000+509</f>
        <v>509</v>
      </c>
      <c r="H7" s="74" t="n">
        <v>20000</v>
      </c>
      <c r="I7" s="75" t="n">
        <f aca="false">12*G3/5000+569</f>
        <v>569</v>
      </c>
      <c r="M7" s="74" t="n">
        <v>20000</v>
      </c>
      <c r="N7" s="75" t="n">
        <f aca="false">10*L3/5000+609</f>
        <v>609</v>
      </c>
      <c r="R7" s="74" t="n">
        <v>20</v>
      </c>
      <c r="S7" s="75" t="n">
        <f aca="false">62*Q3/10+636</f>
        <v>636</v>
      </c>
      <c r="W7" s="74" t="n">
        <v>20000</v>
      </c>
      <c r="X7" s="75" t="n">
        <f aca="false">23*V3/5000+553</f>
        <v>553</v>
      </c>
    </row>
    <row r="8" customFormat="false" ht="13.5" hidden="false" customHeight="false" outlineLevel="0" collapsed="false">
      <c r="C8" s="74" t="n">
        <v>25000</v>
      </c>
      <c r="D8" s="75" t="n">
        <f aca="false">13*B3/5000+524</f>
        <v>524</v>
      </c>
      <c r="H8" s="74" t="n">
        <v>25000</v>
      </c>
      <c r="I8" s="75" t="n">
        <f aca="false">10*G3/5000+579</f>
        <v>579</v>
      </c>
      <c r="M8" s="74" t="n">
        <v>25000</v>
      </c>
      <c r="N8" s="75" t="n">
        <f aca="false">8*L3/5000+619</f>
        <v>619</v>
      </c>
      <c r="R8" s="74" t="n">
        <v>30</v>
      </c>
      <c r="S8" s="75" t="n">
        <f aca="false">63*Q3/10+633</f>
        <v>633</v>
      </c>
      <c r="W8" s="74" t="n">
        <v>25000</v>
      </c>
      <c r="X8" s="75" t="n">
        <f aca="false">19*V3/5000+573</f>
        <v>573</v>
      </c>
    </row>
    <row r="9" customFormat="false" ht="13.5" hidden="false" customHeight="false" outlineLevel="0" collapsed="false">
      <c r="C9" s="74" t="n">
        <v>30000</v>
      </c>
      <c r="D9" s="75" t="n">
        <f aca="false">24*B3/10000+530</f>
        <v>530</v>
      </c>
      <c r="H9" s="74" t="n">
        <v>30000</v>
      </c>
      <c r="I9" s="75" t="n">
        <f aca="false">16*G3/10000+591</f>
        <v>591</v>
      </c>
      <c r="M9" s="74" t="n">
        <v>30000</v>
      </c>
      <c r="N9" s="75" t="n">
        <f aca="false">15*L3/10000+622</f>
        <v>622</v>
      </c>
      <c r="R9" s="74" t="n">
        <v>40</v>
      </c>
      <c r="S9" s="75" t="n">
        <f aca="false">63*Q3/10+633</f>
        <v>633</v>
      </c>
      <c r="W9" s="74" t="n">
        <v>30000</v>
      </c>
      <c r="X9" s="75" t="n">
        <f aca="false">31*V3/10000+594</f>
        <v>594</v>
      </c>
    </row>
    <row r="10" customFormat="false" ht="13.5" hidden="false" customHeight="false" outlineLevel="0" collapsed="false">
      <c r="C10" s="74" t="n">
        <v>40000</v>
      </c>
      <c r="D10" s="75" t="n">
        <f aca="false">19*B3/10000+550</f>
        <v>550</v>
      </c>
      <c r="H10" s="74" t="n">
        <v>40000</v>
      </c>
      <c r="I10" s="75" t="n">
        <f aca="false">14*G3/10000+599</f>
        <v>599</v>
      </c>
      <c r="M10" s="74" t="n">
        <v>40000</v>
      </c>
      <c r="N10" s="75" t="n">
        <f aca="false">12*L3/10000+634</f>
        <v>634</v>
      </c>
      <c r="R10" s="74" t="n">
        <v>50</v>
      </c>
      <c r="S10" s="75" t="n">
        <f aca="false">62*Q3/15+742</f>
        <v>742</v>
      </c>
      <c r="W10" s="74" t="n">
        <v>40000</v>
      </c>
      <c r="X10" s="75" t="n">
        <f aca="false">27*V3/10000+610</f>
        <v>610</v>
      </c>
    </row>
    <row r="11" customFormat="false" ht="13.5" hidden="false" customHeight="false" outlineLevel="0" collapsed="false">
      <c r="C11" s="74" t="n">
        <v>50000</v>
      </c>
      <c r="D11" s="75" t="n">
        <f aca="false">16*B3/10000+565</f>
        <v>565</v>
      </c>
      <c r="H11" s="74" t="n">
        <v>50000</v>
      </c>
      <c r="I11" s="75" t="n">
        <f aca="false">11*G3/10000+614</f>
        <v>614</v>
      </c>
      <c r="M11" s="74" t="n">
        <v>50000</v>
      </c>
      <c r="N11" s="75" t="n">
        <f aca="false">12*L3/10000+634</f>
        <v>634</v>
      </c>
      <c r="R11" s="74" t="n">
        <v>65</v>
      </c>
      <c r="S11" s="75" t="n">
        <f aca="false">62*Q3/20+810</f>
        <v>810</v>
      </c>
      <c r="W11" s="74" t="n">
        <v>50000</v>
      </c>
      <c r="X11" s="75" t="n">
        <f aca="false">22*V3/10000+635</f>
        <v>635</v>
      </c>
    </row>
    <row r="12" customFormat="false" ht="13.5" hidden="false" customHeight="false" outlineLevel="0" collapsed="false">
      <c r="C12" s="74" t="n">
        <v>60000</v>
      </c>
      <c r="D12" s="75" t="n">
        <f aca="false">28*B3/20000+577</f>
        <v>577</v>
      </c>
      <c r="H12" s="74" t="n">
        <v>60000</v>
      </c>
      <c r="I12" s="75" t="n">
        <f aca="false">19*G3/20000+623</f>
        <v>623</v>
      </c>
      <c r="M12" s="74" t="n">
        <v>60000</v>
      </c>
      <c r="N12" s="75" t="n">
        <f aca="false">19*L3/20000+649</f>
        <v>649</v>
      </c>
      <c r="R12" s="74" t="n">
        <v>85</v>
      </c>
      <c r="S12" s="75" t="n">
        <f aca="false">63*Q3/25+860</f>
        <v>860</v>
      </c>
      <c r="W12" s="74" t="n">
        <v>60000</v>
      </c>
      <c r="X12" s="75" t="n">
        <f aca="false">36*V3/20000+659</f>
        <v>659</v>
      </c>
    </row>
    <row r="13" customFormat="false" ht="13.5" hidden="false" customHeight="false" outlineLevel="0" collapsed="false">
      <c r="C13" s="74" t="n">
        <v>80000</v>
      </c>
      <c r="D13" s="75" t="n">
        <f aca="false">22*B3/20000+601</f>
        <v>601</v>
      </c>
      <c r="H13" s="74" t="n">
        <v>80000</v>
      </c>
      <c r="I13" s="75" t="n">
        <f aca="false">16*G3/20000+635</f>
        <v>635</v>
      </c>
      <c r="M13" s="74" t="n">
        <v>80000</v>
      </c>
      <c r="N13" s="75" t="n">
        <f aca="false">16*L3/20000+661</f>
        <v>661</v>
      </c>
      <c r="R13" s="74" t="n">
        <v>110</v>
      </c>
      <c r="S13" s="75" t="n">
        <f aca="false">63*Q3/30+907</f>
        <v>907</v>
      </c>
      <c r="W13" s="74" t="n">
        <v>80000</v>
      </c>
      <c r="X13" s="75" t="n">
        <f aca="false">29*V3/20000+687</f>
        <v>687</v>
      </c>
    </row>
    <row r="14" customFormat="false" ht="13.5" hidden="false" customHeight="false" outlineLevel="0" collapsed="false">
      <c r="C14" s="74" t="n">
        <v>100000</v>
      </c>
      <c r="D14" s="75" t="n">
        <f aca="false">19*B3/20000+616</f>
        <v>616</v>
      </c>
      <c r="H14" s="74" t="n">
        <v>100000</v>
      </c>
      <c r="I14" s="75" t="n">
        <f aca="false">13*G3/20000+650</f>
        <v>650</v>
      </c>
      <c r="M14" s="74" t="n">
        <v>100000</v>
      </c>
      <c r="N14" s="75" t="n">
        <f aca="false">15*L3/20000+666</f>
        <v>666</v>
      </c>
      <c r="R14" s="74" t="n">
        <v>140</v>
      </c>
      <c r="S14" s="75" t="n">
        <f aca="false">62*Q3/40+984</f>
        <v>984</v>
      </c>
      <c r="W14" s="74" t="n">
        <v>100000</v>
      </c>
      <c r="X14" s="75" t="n">
        <f aca="false">26*V3/20000+702</f>
        <v>702</v>
      </c>
    </row>
    <row r="15" customFormat="false" ht="13.5" hidden="false" customHeight="false" outlineLevel="0" collapsed="false">
      <c r="C15" s="74" t="n">
        <v>120000</v>
      </c>
      <c r="D15" s="75" t="n">
        <f aca="false">26*B3/30000+626</f>
        <v>626</v>
      </c>
      <c r="H15" s="74" t="n">
        <v>120000</v>
      </c>
      <c r="I15" s="75" t="n">
        <f aca="false">16*G3/30000+664</f>
        <v>664</v>
      </c>
      <c r="M15" s="74" t="n">
        <v>120000</v>
      </c>
      <c r="N15" s="75" t="n">
        <f aca="false">20*L3/30000+676</f>
        <v>676</v>
      </c>
      <c r="R15" s="74" t="n">
        <v>180</v>
      </c>
      <c r="S15" s="75" t="n">
        <f aca="false">62*Q3/50+1040</f>
        <v>1040</v>
      </c>
      <c r="W15" s="74" t="n">
        <v>120000</v>
      </c>
      <c r="X15" s="75" t="n">
        <f aca="false">32*V3/30000+730</f>
        <v>730</v>
      </c>
    </row>
    <row r="16" customFormat="false" ht="13.5" hidden="false" customHeight="false" outlineLevel="0" collapsed="false">
      <c r="C16" s="74" t="n">
        <v>150000</v>
      </c>
      <c r="D16" s="75" t="n">
        <f aca="false">34*B3/50000+654</f>
        <v>654</v>
      </c>
      <c r="H16" s="74" t="n">
        <v>150000</v>
      </c>
      <c r="I16" s="75" t="n">
        <f aca="false">23*G3/50000+675</f>
        <v>675</v>
      </c>
      <c r="M16" s="74" t="n">
        <v>150000</v>
      </c>
      <c r="N16" s="75" t="n">
        <f aca="false">27*L3/50000+695</f>
        <v>695</v>
      </c>
      <c r="R16" s="74" t="n">
        <v>230</v>
      </c>
      <c r="S16" s="75" t="n">
        <f aca="false">63*Q3/70+1119</f>
        <v>1119</v>
      </c>
      <c r="W16" s="74" t="n">
        <v>150000</v>
      </c>
      <c r="X16" s="75" t="n">
        <f aca="false">45*V3/50000+755</f>
        <v>755</v>
      </c>
    </row>
    <row r="17" customFormat="false" ht="13.5" hidden="false" customHeight="false" outlineLevel="0" collapsed="false">
      <c r="C17" s="74" t="n">
        <v>200000</v>
      </c>
      <c r="D17" s="75" t="n">
        <f aca="false">28*B3/50000+678</f>
        <v>678</v>
      </c>
      <c r="H17" s="74" t="n">
        <v>200000</v>
      </c>
      <c r="I17" s="75" t="n">
        <f aca="false">19*G3/50000+691</f>
        <v>691</v>
      </c>
      <c r="M17" s="74" t="n">
        <v>200000</v>
      </c>
      <c r="N17" s="75" t="n">
        <f aca="false">24*L3/50000+707</f>
        <v>707</v>
      </c>
      <c r="R17" s="74" t="n">
        <v>300</v>
      </c>
      <c r="S17" s="75" t="n">
        <f aca="false">62*Q3/90+1183</f>
        <v>1183</v>
      </c>
      <c r="W17" s="74" t="n">
        <v>200000</v>
      </c>
      <c r="X17" s="75" t="n">
        <f aca="false">35*V3/50000+795</f>
        <v>795</v>
      </c>
    </row>
    <row r="18" customFormat="false" ht="13.5" hidden="false" customHeight="false" outlineLevel="0" collapsed="false">
      <c r="C18" s="74" t="n">
        <v>250000</v>
      </c>
      <c r="D18" s="75" t="n">
        <f aca="false">24*B3/50000+698</f>
        <v>698</v>
      </c>
      <c r="H18" s="74" t="n">
        <v>250000</v>
      </c>
      <c r="I18" s="75" t="n">
        <f aca="false">15*G3/50000+711</f>
        <v>711</v>
      </c>
      <c r="M18" s="74" t="n">
        <v>250000</v>
      </c>
      <c r="N18" s="75" t="n">
        <f aca="false">21*L3/50000+722</f>
        <v>722</v>
      </c>
      <c r="R18" s="74" t="n">
        <v>390</v>
      </c>
      <c r="S18" s="75" t="n">
        <f aca="false">63*Q3/120+1247</f>
        <v>1247</v>
      </c>
      <c r="W18" s="74" t="n">
        <v>250000</v>
      </c>
      <c r="X18" s="75" t="n">
        <f aca="false">30*V3/50000+820</f>
        <v>820</v>
      </c>
    </row>
    <row r="19" customFormat="false" ht="13.5" hidden="false" customHeight="false" outlineLevel="0" collapsed="false">
      <c r="C19" s="74" t="n">
        <v>300000</v>
      </c>
      <c r="D19" s="75" t="n">
        <f aca="false">42*B3/100000+716</f>
        <v>716</v>
      </c>
      <c r="H19" s="74" t="n">
        <v>300000</v>
      </c>
      <c r="I19" s="75" t="n">
        <f aca="false">27*G3/100000+720</f>
        <v>720</v>
      </c>
      <c r="M19" s="74" t="n">
        <v>300000</v>
      </c>
      <c r="N19" s="75" t="n">
        <f aca="false">37*L3/100000+737</f>
        <v>737</v>
      </c>
      <c r="R19" s="74" t="n">
        <v>510</v>
      </c>
      <c r="S19" s="75" t="n">
        <f aca="false">62*Q3/160+1318</f>
        <v>1318</v>
      </c>
      <c r="W19" s="74" t="n">
        <v>300000</v>
      </c>
      <c r="X19" s="75" t="n">
        <f aca="false">51*V3/100000+847</f>
        <v>847</v>
      </c>
    </row>
    <row r="20" customFormat="false" ht="13.5" hidden="false" customHeight="false" outlineLevel="0" collapsed="false">
      <c r="C20" s="74" t="n">
        <v>400000</v>
      </c>
      <c r="D20" s="75" t="n">
        <f aca="false">34*B3/100000+748</f>
        <v>748</v>
      </c>
      <c r="H20" s="74" t="n">
        <v>400000</v>
      </c>
      <c r="I20" s="75" t="n">
        <f aca="false">21*G3/100000+744</f>
        <v>744</v>
      </c>
      <c r="M20" s="74" t="n">
        <v>400000</v>
      </c>
      <c r="N20" s="75" t="n">
        <f aca="false">32*L3/100000+757</f>
        <v>757</v>
      </c>
      <c r="R20" s="74" t="n">
        <v>670</v>
      </c>
      <c r="S20" s="75" t="n">
        <f aca="false">63*Q3/200+1367</f>
        <v>1367</v>
      </c>
      <c r="W20" s="74" t="n">
        <v>400000</v>
      </c>
      <c r="X20" s="75" t="n">
        <f aca="false">40*V3/100000+891</f>
        <v>891</v>
      </c>
    </row>
    <row r="21" customFormat="false" ht="13.5" hidden="false" customHeight="false" outlineLevel="0" collapsed="false">
      <c r="C21" s="74" t="n">
        <v>500000</v>
      </c>
      <c r="D21" s="75" t="n">
        <f aca="false">25*B3/100000+793</f>
        <v>793</v>
      </c>
      <c r="H21" s="74" t="n">
        <v>500000</v>
      </c>
      <c r="I21" s="75" t="n">
        <f aca="false">18*G3/100000+759</f>
        <v>759</v>
      </c>
      <c r="M21" s="74" t="n">
        <v>500000</v>
      </c>
      <c r="N21" s="75" t="n">
        <f aca="false">28*L3/100000+777</f>
        <v>777</v>
      </c>
      <c r="R21" s="74" t="n">
        <v>870</v>
      </c>
      <c r="S21" s="75" t="n">
        <f aca="false">62*Q3/260+1434</f>
        <v>1434</v>
      </c>
      <c r="W21" s="74" t="n">
        <v>500000</v>
      </c>
      <c r="X21" s="75" t="n">
        <f aca="false">36*V3/100000+911</f>
        <v>911</v>
      </c>
    </row>
    <row r="22" customFormat="false" ht="13.5" hidden="false" customHeight="false" outlineLevel="0" collapsed="false">
      <c r="C22" s="74" t="n">
        <v>600000</v>
      </c>
      <c r="D22" s="75" t="n">
        <f aca="false">25*B3/200000+868</f>
        <v>868</v>
      </c>
      <c r="H22" s="74" t="n">
        <v>600000</v>
      </c>
      <c r="I22" s="75" t="n">
        <f aca="false">30*G3/200000+777</f>
        <v>777</v>
      </c>
      <c r="M22" s="74" t="n">
        <v>600000</v>
      </c>
      <c r="N22" s="75" t="n">
        <f aca="false">48*L3/200000+801</f>
        <v>801</v>
      </c>
      <c r="R22" s="74" t="n">
        <v>1130</v>
      </c>
      <c r="S22" s="75" t="n">
        <f aca="false">63*Q3/330+1488</f>
        <v>1488</v>
      </c>
      <c r="W22" s="74" t="n">
        <v>600000</v>
      </c>
      <c r="X22" s="75" t="n">
        <f aca="false">57*V3/200000+956</f>
        <v>956</v>
      </c>
    </row>
    <row r="23" customFormat="false" ht="13.5" hidden="false" customHeight="false" outlineLevel="0" collapsed="false">
      <c r="C23" s="74" t="n">
        <v>800000</v>
      </c>
      <c r="D23" s="75" t="n">
        <f aca="false">38*B3/200000+816</f>
        <v>816</v>
      </c>
      <c r="H23" s="74" t="n">
        <v>800000</v>
      </c>
      <c r="I23" s="75" t="n">
        <f aca="false">24*G3/200000+801</f>
        <v>801</v>
      </c>
      <c r="M23" s="74" t="n">
        <v>800000</v>
      </c>
      <c r="N23" s="75" t="n">
        <f aca="false">42*L3/200000+825</f>
        <v>825</v>
      </c>
      <c r="R23" s="74" t="n">
        <v>1460</v>
      </c>
      <c r="S23" s="75" t="n">
        <f aca="false">63*Q3/440+1558</f>
        <v>1558</v>
      </c>
      <c r="W23" s="74" t="n">
        <v>800000</v>
      </c>
      <c r="X23" s="75" t="n">
        <f aca="false">47*V3/200000+996</f>
        <v>996</v>
      </c>
    </row>
    <row r="24" customFormat="false" ht="13.5" hidden="false" customHeight="false" outlineLevel="0" collapsed="false">
      <c r="C24" s="74" t="n">
        <v>1000000</v>
      </c>
      <c r="D24" s="75" t="n">
        <f aca="false">39*B3/200000+811</f>
        <v>811</v>
      </c>
      <c r="H24" s="74" t="n">
        <v>1000000</v>
      </c>
      <c r="I24" s="75" t="n">
        <f aca="false">21*G3/200000+816</f>
        <v>816</v>
      </c>
      <c r="M24" s="74" t="n">
        <v>1000000</v>
      </c>
      <c r="N24" s="75" t="n">
        <f aca="false">37*L3/200000+850</f>
        <v>850</v>
      </c>
      <c r="R24" s="74" t="n">
        <v>1900</v>
      </c>
      <c r="S24" s="75" t="n">
        <f aca="false">62*Q3/570+1624</f>
        <v>1624</v>
      </c>
      <c r="W24" s="74" t="n">
        <v>1000000</v>
      </c>
      <c r="X24" s="75" t="n">
        <f aca="false">41*V3/200000+1026</f>
        <v>1026</v>
      </c>
    </row>
    <row r="25" customFormat="false" ht="13.5" hidden="false" customHeight="false" outlineLevel="0" collapsed="false">
      <c r="C25" s="74" t="n">
        <v>1200000</v>
      </c>
      <c r="D25" s="75" t="n">
        <f aca="false">38*B3/300000+893</f>
        <v>893</v>
      </c>
      <c r="H25" s="74" t="n">
        <v>1200000</v>
      </c>
      <c r="I25" s="75" t="n">
        <f aca="false">27*G3/300000+834</f>
        <v>834</v>
      </c>
      <c r="M25" s="74" t="n">
        <v>1200000</v>
      </c>
      <c r="N25" s="75" t="n">
        <f aca="false">48*L3/300000+880</f>
        <v>880</v>
      </c>
      <c r="R25" s="74" t="n">
        <v>2470</v>
      </c>
      <c r="S25" s="75" t="n">
        <f aca="false">62*Q3/740+1686</f>
        <v>1686</v>
      </c>
      <c r="W25" s="74" t="n">
        <v>1200000</v>
      </c>
      <c r="X25" s="75" t="n">
        <f aca="false">50*V3/300000+1072</f>
        <v>1072</v>
      </c>
    </row>
    <row r="26" customFormat="false" ht="13.5" hidden="false" customHeight="false" outlineLevel="0" collapsed="false">
      <c r="C26" s="74" t="n">
        <v>1500000</v>
      </c>
      <c r="D26" s="75" t="n">
        <f aca="false">36*B3/500000+975</f>
        <v>975</v>
      </c>
      <c r="H26" s="74" t="n">
        <v>1500000</v>
      </c>
      <c r="I26" s="75" t="n">
        <f aca="false">36*G3/500000+861</f>
        <v>861</v>
      </c>
      <c r="M26" s="74" t="n">
        <v>1500000</v>
      </c>
      <c r="N26" s="75" t="n">
        <f aca="false">70*L3/500000+910</f>
        <v>910</v>
      </c>
      <c r="R26" s="74" t="n">
        <v>3210</v>
      </c>
      <c r="S26" s="75" t="n">
        <f aca="false">63*Q3/970+1747</f>
        <v>1747</v>
      </c>
      <c r="W26" s="74" t="n">
        <v>1500000</v>
      </c>
      <c r="X26" s="75" t="n">
        <f aca="false">70*V3/500000+1112</f>
        <v>1112</v>
      </c>
    </row>
    <row r="27" customFormat="false" ht="13.5" hidden="false" customHeight="false" outlineLevel="0" collapsed="false">
      <c r="C27" s="74" t="n">
        <v>2000000</v>
      </c>
      <c r="D27" s="75" t="n">
        <f aca="false">39*B3/500000+963</f>
        <v>963</v>
      </c>
      <c r="H27" s="74" t="n">
        <v>2000000</v>
      </c>
      <c r="I27" s="75" t="n">
        <f aca="false">29*G3/500000+889</f>
        <v>889</v>
      </c>
      <c r="M27" s="74" t="n">
        <v>2000000</v>
      </c>
      <c r="N27" s="75" t="n">
        <f aca="false">60*L3/500000+950</f>
        <v>950</v>
      </c>
      <c r="R27" s="74" t="n">
        <v>4180</v>
      </c>
      <c r="S27" s="75" t="n">
        <f aca="false">63*Q3/1250+1808</f>
        <v>1808</v>
      </c>
      <c r="W27" s="74" t="n">
        <v>2000000</v>
      </c>
      <c r="X27" s="75" t="n">
        <f aca="false">57*V3/500000+1164</f>
        <v>1164</v>
      </c>
    </row>
    <row r="28" customFormat="false" ht="13.5" hidden="false" customHeight="false" outlineLevel="0" collapsed="false">
      <c r="C28" s="74" t="n">
        <v>2500000</v>
      </c>
      <c r="D28" s="75" t="n">
        <f aca="false">51*B3/500000+903</f>
        <v>903</v>
      </c>
      <c r="H28" s="74" t="n">
        <v>2500000</v>
      </c>
      <c r="I28" s="75" t="n">
        <f aca="false">25*G3/500000+909</f>
        <v>909</v>
      </c>
      <c r="M28" s="74" t="n">
        <v>2500000</v>
      </c>
      <c r="N28" s="75" t="n">
        <f aca="false">54*L3/500000+980</f>
        <v>980</v>
      </c>
      <c r="R28" s="74" t="n">
        <v>5430</v>
      </c>
      <c r="S28" s="75" t="n">
        <f aca="false">62*Q3/1630+1876</f>
        <v>1876</v>
      </c>
      <c r="W28" s="74" t="n">
        <v>2500000</v>
      </c>
      <c r="X28" s="75" t="n">
        <f aca="false">48*V3/500000+1209</f>
        <v>1209</v>
      </c>
    </row>
    <row r="29" customFormat="false" ht="13.5" hidden="false" customHeight="false" outlineLevel="0" collapsed="false">
      <c r="C29" s="74" t="n">
        <v>3000000</v>
      </c>
      <c r="D29" s="75" t="n">
        <f aca="false">50*B3/1000000+1059</f>
        <v>1059</v>
      </c>
      <c r="H29" s="74" t="n">
        <v>3000000</v>
      </c>
      <c r="I29" s="75" t="n">
        <f aca="false">41*G3/1000000+936</f>
        <v>936</v>
      </c>
      <c r="M29" s="74" t="n">
        <v>3000000</v>
      </c>
      <c r="N29" s="75" t="n">
        <f aca="false">92*L3/1000000+1028</f>
        <v>1028</v>
      </c>
      <c r="R29" s="74" t="n">
        <v>7060</v>
      </c>
      <c r="S29" s="75" t="n">
        <f aca="false">62*Q3/2120+1939</f>
        <v>1939</v>
      </c>
      <c r="W29" s="74" t="n">
        <v>3000000</v>
      </c>
      <c r="X29" s="75" t="n">
        <f aca="false">79*V3/1000000+1260</f>
        <v>1260</v>
      </c>
    </row>
    <row r="30" customFormat="false" ht="13.5" hidden="false" customHeight="false" outlineLevel="0" collapsed="false">
      <c r="C30" s="74" t="n">
        <v>4000000</v>
      </c>
      <c r="D30" s="75" t="n">
        <f aca="false">51*B3/1000000+1055</f>
        <v>1055</v>
      </c>
      <c r="H30" s="74" t="n">
        <v>4000000</v>
      </c>
      <c r="I30" s="75" t="n">
        <f aca="false">34*G3/1000000+964</f>
        <v>964</v>
      </c>
      <c r="M30" s="74" t="n">
        <v>4000000</v>
      </c>
      <c r="N30" s="75" t="n">
        <f aca="false">79*L3/1000000+1080</f>
        <v>1080</v>
      </c>
      <c r="R30" s="74" t="n">
        <v>9180</v>
      </c>
      <c r="S30" s="75" t="n">
        <f aca="false">63*Q3/2750+1998</f>
        <v>1998</v>
      </c>
      <c r="W30" s="74" t="n">
        <v>4000000</v>
      </c>
      <c r="X30" s="75" t="n">
        <f aca="false">66*V3/1000000+1312</f>
        <v>1312</v>
      </c>
    </row>
    <row r="31" customFormat="false" ht="13.5" hidden="false" customHeight="false" outlineLevel="0" collapsed="false">
      <c r="C31" s="74" t="n">
        <v>5000000</v>
      </c>
      <c r="D31" s="75" t="n">
        <f aca="false">51*B3/1000000+1055</f>
        <v>1055</v>
      </c>
      <c r="H31" s="74" t="n">
        <v>5000000</v>
      </c>
      <c r="I31" s="75" t="n">
        <f aca="false">29*G3/1000000+989</f>
        <v>989</v>
      </c>
      <c r="M31" s="74" t="n">
        <v>5000000</v>
      </c>
      <c r="N31" s="75" t="n">
        <f aca="false">70*L3/1000000+1125</f>
        <v>1125</v>
      </c>
      <c r="R31" s="74" t="n">
        <v>11930</v>
      </c>
      <c r="S31" s="75" t="n">
        <f aca="false">62*Q3/3570+2065</f>
        <v>2065</v>
      </c>
      <c r="W31" s="74" t="n">
        <v>5000000</v>
      </c>
      <c r="X31" s="75" t="n">
        <f aca="false">55*V3/1000000+1367</f>
        <v>1367</v>
      </c>
    </row>
    <row r="32" customFormat="false" ht="13.5" hidden="false" customHeight="false" outlineLevel="0" collapsed="false">
      <c r="C32" s="74" t="n">
        <v>6000000</v>
      </c>
      <c r="D32" s="75" t="n">
        <f aca="false">50*B3/2000000+1211</f>
        <v>1211</v>
      </c>
      <c r="H32" s="74" t="n">
        <v>6000000</v>
      </c>
      <c r="I32" s="75" t="n">
        <f aca="false">47*G3/2000000+1022</f>
        <v>1022</v>
      </c>
      <c r="M32" s="74" t="n">
        <v>6000000</v>
      </c>
      <c r="N32" s="75" t="n">
        <f aca="false">122*L3/2000000+1179</f>
        <v>1179</v>
      </c>
      <c r="R32" s="74" t="n">
        <v>15500</v>
      </c>
      <c r="S32" s="75" t="n">
        <v>2335</v>
      </c>
      <c r="W32" s="74" t="n">
        <v>6000000</v>
      </c>
      <c r="X32" s="75" t="n">
        <f aca="false">92*V3/2000000+1421</f>
        <v>1421</v>
      </c>
    </row>
    <row r="33" customFormat="false" ht="13.5" hidden="false" customHeight="false" outlineLevel="0" collapsed="false">
      <c r="C33" s="74" t="n">
        <v>8000000</v>
      </c>
      <c r="D33" s="75" t="n">
        <f aca="false">64*B3/2000000+1155</f>
        <v>1155</v>
      </c>
      <c r="H33" s="74" t="n">
        <v>8000000</v>
      </c>
      <c r="I33" s="75" t="n">
        <f aca="false">39*G3/2000000+1054</f>
        <v>1054</v>
      </c>
      <c r="M33" s="74" t="n">
        <v>8000000</v>
      </c>
      <c r="N33" s="75" t="n">
        <f aca="false">104*L3/2000000+1251</f>
        <v>1251</v>
      </c>
      <c r="W33" s="74" t="n">
        <v>8000000</v>
      </c>
      <c r="X33" s="75" t="n">
        <f aca="false">75*V3/2000000+1489</f>
        <v>1489</v>
      </c>
    </row>
    <row r="34" customFormat="false" ht="13.5" hidden="false" customHeight="false" outlineLevel="0" collapsed="false">
      <c r="C34" s="74" t="n">
        <v>10000000</v>
      </c>
      <c r="D34" s="75" t="n">
        <f aca="false">62*B3/2000000+1165</f>
        <v>1165</v>
      </c>
      <c r="H34" s="74" t="n">
        <v>10000000</v>
      </c>
      <c r="I34" s="75" t="n">
        <f aca="false">33*G3/2000000+1084</f>
        <v>1084</v>
      </c>
      <c r="M34" s="74" t="n">
        <v>10000000</v>
      </c>
      <c r="N34" s="75" t="n">
        <f aca="false">93*L3/2000000+1306</f>
        <v>1306</v>
      </c>
      <c r="W34" s="74" t="n">
        <v>10000000</v>
      </c>
      <c r="X34" s="75" t="n">
        <f aca="false">63*V3/2000000+1549</f>
        <v>1549</v>
      </c>
    </row>
    <row r="35" customFormat="false" ht="13.5" hidden="false" customHeight="false" outlineLevel="0" collapsed="false">
      <c r="C35" s="74" t="n">
        <v>12000000</v>
      </c>
      <c r="D35" s="75" t="n">
        <f aca="false">64*B3/3000000+1281</f>
        <v>1281</v>
      </c>
      <c r="H35" s="74" t="n">
        <v>12000000</v>
      </c>
      <c r="I35" s="75" t="n">
        <f aca="false">42*G3/3000000+1114</f>
        <v>1114</v>
      </c>
      <c r="M35" s="74" t="n">
        <v>12000000</v>
      </c>
      <c r="N35" s="75" t="n">
        <f aca="false">123*L3/3000000+1372</f>
        <v>1372</v>
      </c>
      <c r="W35" s="74" t="n">
        <v>12000000</v>
      </c>
      <c r="X35" s="75" t="n">
        <f aca="false">81*V3/3000000+1603</f>
        <v>1603</v>
      </c>
    </row>
    <row r="36" customFormat="false" ht="13.5" hidden="false" customHeight="false" outlineLevel="0" collapsed="false">
      <c r="C36" s="74" t="n">
        <v>15000000</v>
      </c>
      <c r="D36" s="75" t="n">
        <f aca="false">76*B3/5000000+1373</f>
        <v>1373</v>
      </c>
      <c r="H36" s="74" t="n">
        <v>15000000</v>
      </c>
      <c r="I36" s="75" t="n">
        <f aca="false">57*G3/5000000+1153</f>
        <v>1153</v>
      </c>
      <c r="M36" s="74" t="n">
        <v>15000000</v>
      </c>
      <c r="N36" s="75" t="n">
        <f aca="false">175*L3/5000000+1462</f>
        <v>1462</v>
      </c>
      <c r="W36" s="74" t="n">
        <v>15000000</v>
      </c>
      <c r="X36" s="75" t="n">
        <f aca="false">110*V3/5000000+1678</f>
        <v>1678</v>
      </c>
    </row>
    <row r="37" customFormat="false" ht="13.5" hidden="false" customHeight="false" outlineLevel="0" collapsed="false">
      <c r="C37" s="74" t="n">
        <v>20000000</v>
      </c>
      <c r="D37" s="75" t="n">
        <f aca="false">76*B3/5000000+1373</f>
        <v>1373</v>
      </c>
      <c r="H37" s="74" t="n">
        <v>20000000</v>
      </c>
      <c r="I37" s="75" t="n">
        <f aca="false">47*G3/5000000+1193</f>
        <v>1193</v>
      </c>
      <c r="M37" s="74" t="n">
        <v>20000000</v>
      </c>
      <c r="N37" s="75" t="n">
        <f aca="false">151*L3/5000000+1558</f>
        <v>1558</v>
      </c>
      <c r="W37" s="74" t="n">
        <v>20000000</v>
      </c>
      <c r="X37" s="75" t="n">
        <f aca="false">90*V3/5000000+1758</f>
        <v>1758</v>
      </c>
    </row>
    <row r="38" customFormat="false" ht="13.5" hidden="false" customHeight="false" outlineLevel="0" collapsed="false">
      <c r="C38" s="74" t="n">
        <v>25000000</v>
      </c>
      <c r="D38" s="75" t="n">
        <f aca="false">75*B3/5000000+1378</f>
        <v>1378</v>
      </c>
      <c r="H38" s="74" t="n">
        <v>25000000</v>
      </c>
      <c r="I38" s="75" t="n">
        <f aca="false">39*G3/5000000+1233</f>
        <v>1233</v>
      </c>
      <c r="M38" s="74" t="n">
        <v>25000000</v>
      </c>
      <c r="N38" s="75" t="n">
        <f aca="false">134*L3/5000000+1643</f>
        <v>1643</v>
      </c>
      <c r="W38" s="74" t="n">
        <v>25000000</v>
      </c>
      <c r="X38" s="75" t="n">
        <f aca="false">76*V3/5000000+1828</f>
        <v>1828</v>
      </c>
    </row>
    <row r="39" customFormat="false" ht="13.5" hidden="false" customHeight="false" outlineLevel="0" collapsed="false">
      <c r="C39" s="74" t="n">
        <v>30000000</v>
      </c>
      <c r="D39" s="75" t="n">
        <f aca="false">89*B3/10000000+1561</f>
        <v>1561</v>
      </c>
      <c r="H39" s="74" t="n">
        <v>30000000</v>
      </c>
      <c r="I39" s="75" t="n">
        <f aca="false">66*G3/10000000+1269</f>
        <v>1269</v>
      </c>
      <c r="M39" s="74" t="n">
        <v>30000000</v>
      </c>
      <c r="N39" s="75" t="n">
        <v>2447</v>
      </c>
      <c r="W39" s="74" t="n">
        <v>30000000</v>
      </c>
      <c r="X39" s="75" t="n">
        <f aca="false">126*V3/10000000+1906</f>
        <v>1906</v>
      </c>
    </row>
    <row r="40" customFormat="false" ht="13.5" hidden="false" customHeight="false" outlineLevel="0" collapsed="false">
      <c r="C40" s="74" t="n">
        <v>40000000</v>
      </c>
      <c r="D40" s="75" t="n">
        <f aca="false">89*B3/10000000+1561</f>
        <v>1561</v>
      </c>
      <c r="H40" s="74" t="n">
        <v>40000000</v>
      </c>
      <c r="I40" s="75" t="n">
        <f aca="false">53*G3/10000000+1321</f>
        <v>1321</v>
      </c>
      <c r="W40" s="74" t="n">
        <v>40000000</v>
      </c>
      <c r="X40" s="75" t="n">
        <f aca="false">104*V3/10000000+1994</f>
        <v>1994</v>
      </c>
    </row>
    <row r="41" customFormat="false" ht="13.5" hidden="false" customHeight="false" outlineLevel="0" collapsed="false">
      <c r="C41" s="74" t="n">
        <v>50000000</v>
      </c>
      <c r="D41" s="75" t="n">
        <f aca="false">88*B3/10000000+1566</f>
        <v>1566</v>
      </c>
      <c r="H41" s="74" t="n">
        <v>50000000</v>
      </c>
      <c r="I41" s="75" t="n">
        <f aca="false">46*G3/10000000+1356</f>
        <v>1356</v>
      </c>
      <c r="W41" s="74" t="n">
        <v>50000000</v>
      </c>
      <c r="X41" s="75" t="n">
        <f aca="false">87*V3/10000000+2079</f>
        <v>2079</v>
      </c>
    </row>
    <row r="42" customFormat="false" ht="13.5" hidden="false" customHeight="false" outlineLevel="0" collapsed="false">
      <c r="C42" s="74" t="n">
        <v>60000000</v>
      </c>
      <c r="D42" s="75" t="n">
        <f aca="false">101*B3/20000000+1791</f>
        <v>1791</v>
      </c>
      <c r="H42" s="74" t="n">
        <v>60000000</v>
      </c>
      <c r="I42" s="75" t="n">
        <f aca="false">75*G3/20000000+1407</f>
        <v>1407</v>
      </c>
      <c r="W42" s="74" t="n">
        <v>60000000</v>
      </c>
      <c r="X42" s="75" t="n">
        <f aca="false">145*V3/20000000+2166</f>
        <v>2166</v>
      </c>
    </row>
    <row r="43" customFormat="false" ht="13.5" hidden="false" customHeight="false" outlineLevel="0" collapsed="false">
      <c r="C43" s="74" t="n">
        <v>80000000</v>
      </c>
      <c r="D43" s="75" t="n">
        <f aca="false">114*B3/20000000+1739</f>
        <v>1739</v>
      </c>
      <c r="H43" s="74" t="n">
        <v>80000000</v>
      </c>
      <c r="I43" s="75" t="n">
        <f aca="false">61*G3/20000000+1463</f>
        <v>1463</v>
      </c>
      <c r="W43" s="74" t="n">
        <v>80000000</v>
      </c>
      <c r="X43" s="75" t="n">
        <f aca="false">119*V3/20000000+2270</f>
        <v>2270</v>
      </c>
    </row>
    <row r="44" customFormat="false" ht="13.5" hidden="false" customHeight="false" outlineLevel="0" collapsed="false">
      <c r="C44" s="74" t="n">
        <v>100000000</v>
      </c>
      <c r="D44" s="75" t="n">
        <v>2309</v>
      </c>
      <c r="H44" s="74" t="n">
        <v>100000000</v>
      </c>
      <c r="I44" s="75" t="n">
        <f aca="false">53*G3/20000000+1503</f>
        <v>1503</v>
      </c>
      <c r="W44" s="74" t="n">
        <v>100000000</v>
      </c>
      <c r="X44" s="75" t="n">
        <v>2865</v>
      </c>
    </row>
    <row r="45" customFormat="false" ht="13.5" hidden="false" customHeight="false" outlineLevel="0" collapsed="false">
      <c r="H45" s="74" t="n">
        <v>120000000</v>
      </c>
      <c r="I45" s="75" t="n">
        <f aca="false">66*G3/30000000+1557</f>
        <v>1557</v>
      </c>
    </row>
    <row r="46" customFormat="false" ht="13.5" hidden="false" customHeight="false" outlineLevel="0" collapsed="false">
      <c r="H46" s="74" t="n">
        <v>150000000</v>
      </c>
      <c r="I46" s="75" t="n">
        <f aca="false">91*G3/50000000+1614</f>
        <v>1614</v>
      </c>
    </row>
    <row r="47" customFormat="false" ht="13.5" hidden="false" customHeight="false" outlineLevel="0" collapsed="false">
      <c r="H47" s="74" t="n">
        <v>200000000</v>
      </c>
      <c r="I47" s="77" t="n">
        <f aca="false">73*G3/50000000+1686</f>
        <v>1686</v>
      </c>
    </row>
    <row r="48" customFormat="false" ht="13.5" hidden="false" customHeight="false" outlineLevel="0" collapsed="false">
      <c r="H48" s="74" t="n">
        <v>250000000</v>
      </c>
      <c r="I48" s="77" t="n">
        <f aca="false">63*G3/50000000+1736</f>
        <v>1736</v>
      </c>
    </row>
    <row r="49" customFormat="false" ht="13.5" hidden="false" customHeight="false" outlineLevel="0" collapsed="false">
      <c r="H49" s="74" t="n">
        <v>300000000</v>
      </c>
      <c r="I49" s="77" t="n">
        <v>2114</v>
      </c>
    </row>
  </sheetData>
  <sheetProtection sheet="true" password="829b"/>
  <mergeCells count="5">
    <mergeCell ref="B1:E1"/>
    <mergeCell ref="G1:J1"/>
    <mergeCell ref="L1:O1"/>
    <mergeCell ref="Q1:T1"/>
    <mergeCell ref="V1:Y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6" man="true" max="65535" min="0"/>
    <brk id="11" man="true" max="65535" min="0"/>
    <brk id="16" man="true" max="65535" min="0"/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9T07:15:59Z</dcterms:created>
  <dc:creator>Fukui</dc:creator>
  <dc:description/>
  <dc:language>en-US</dc:language>
  <cp:lastModifiedBy>expert</cp:lastModifiedBy>
  <cp:lastPrinted>2015-04-24T00:55:04Z</cp:lastPrinted>
  <dcterms:modified xsi:type="dcterms:W3CDTF">2015-07-10T05:45:49Z</dcterms:modified>
  <cp:revision>0</cp:revision>
  <dc:subject/>
  <dc:title/>
</cp:coreProperties>
</file>