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鏡" sheetId="1" state="visible" r:id="rId2"/>
    <sheet name="内訳書" sheetId="2" state="visible" r:id="rId3"/>
    <sheet name="第１号内訳書" sheetId="3" state="visible" r:id="rId4"/>
    <sheet name="第２号内訳書" sheetId="4" state="visible" r:id="rId5"/>
    <sheet name="第３号内訳書" sheetId="5" state="visible" r:id="rId6"/>
    <sheet name="第４号内訳書" sheetId="6" state="visible" r:id="rId7"/>
  </sheets>
  <definedNames>
    <definedName function="false" hidden="false" localSheetId="1" name="_xlnm.Print_Area" vbProcedure="false">内訳書!$A$1:$K$51</definedName>
    <definedName function="false" hidden="false" localSheetId="2" name="_xlnm.Print_Area" vbProcedure="false">第１号内訳書!$A$1:$L$145</definedName>
    <definedName function="false" hidden="false" localSheetId="3" name="_xlnm.Print_Area" vbProcedure="false">第２号内訳書!$A$1:$L$45</definedName>
    <definedName function="false" hidden="false" localSheetId="4" name="_xlnm.Print_Area" vbProcedure="false">第３号内訳書!$A$1:$L$45</definedName>
    <definedName function="false" hidden="false" localSheetId="5" name="_xlnm.Print_Area" vbProcedure="false">第４号内訳書!$A$1:$L$45</definedName>
    <definedName function="false" hidden="false" localSheetId="0" name="_xlnm.Print_Area" vbProcedure="false">鏡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年 度</t>
  </si>
  <si>
    <t xml:space="preserve">工　事　設　計　書</t>
  </si>
  <si>
    <t xml:space="preserve">審 査</t>
  </si>
  <si>
    <t xml:space="preserve">設 計</t>
  </si>
  <si>
    <t xml:space="preserve">念 算</t>
  </si>
  <si>
    <t xml:space="preserve">浄 書</t>
  </si>
  <si>
    <t xml:space="preserve">3</t>
  </si>
  <si>
    <t xml:space="preserve">工　　事　　名</t>
  </si>
  <si>
    <t xml:space="preserve">小浜キャンパス交流センター
エレベータ更新工事</t>
  </si>
  <si>
    <t xml:space="preserve">工　事　場　所</t>
  </si>
  <si>
    <t xml:space="preserve">福井県小浜市学園町１－１
公立大学法人福井県立大学小浜キャンパス</t>
  </si>
  <si>
    <t xml:space="preserve">工　　事　　費</t>
  </si>
  <si>
    <t xml:space="preserve">一金</t>
  </si>
  <si>
    <t xml:space="preserve">　円 也　（設　計　額）</t>
  </si>
  <si>
    <t xml:space="preserve">【　工 事 設 計 書　　∥　　福井県立大学　　】</t>
  </si>
  <si>
    <t xml:space="preserve">工　事　概　要</t>
  </si>
  <si>
    <t xml:space="preserve">エレベータ更新　　　一式</t>
  </si>
  <si>
    <t xml:space="preserve">【　工 事 設 計 書 　　∥　　福井県立大学　】</t>
  </si>
  <si>
    <t xml:space="preserve">名　　称</t>
  </si>
  <si>
    <t xml:space="preserve">形状・寸法</t>
  </si>
  <si>
    <t xml:space="preserve">数量</t>
  </si>
  <si>
    <t xml:space="preserve">単位</t>
  </si>
  <si>
    <t xml:space="preserve">単　価</t>
  </si>
  <si>
    <t xml:space="preserve">金　　額</t>
  </si>
  <si>
    <t xml:space="preserve">　　 摘　　要</t>
  </si>
  <si>
    <t xml:space="preserve">直接工事費</t>
  </si>
  <si>
    <t xml:space="preserve">機械設備工事</t>
  </si>
  <si>
    <t xml:space="preserve">昇降機設備工事</t>
  </si>
  <si>
    <t xml:space="preserve">式</t>
  </si>
  <si>
    <t xml:space="preserve">第１号内訳書</t>
  </si>
  <si>
    <t xml:space="preserve">既設昇降機撤去工事</t>
  </si>
  <si>
    <t xml:space="preserve">第２号内訳書</t>
  </si>
  <si>
    <t xml:space="preserve">改修工事</t>
  </si>
  <si>
    <t xml:space="preserve">第３号内訳書</t>
  </si>
  <si>
    <t xml:space="preserve">その他</t>
  </si>
  <si>
    <t xml:space="preserve">第４号内訳書</t>
  </si>
  <si>
    <t xml:space="preserve">直接工事費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共通費計</t>
  </si>
  <si>
    <t xml:space="preserve">工事価格</t>
  </si>
  <si>
    <t xml:space="preserve">消費税相当額</t>
  </si>
  <si>
    <t xml:space="preserve">工事費</t>
  </si>
  <si>
    <t xml:space="preserve">第 １ 号</t>
  </si>
  <si>
    <t xml:space="preserve"> 内　訳　書</t>
  </si>
  <si>
    <t xml:space="preserve">（基本仕様）</t>
  </si>
  <si>
    <t xml:space="preserve">台</t>
  </si>
  <si>
    <t xml:space="preserve">ｴﾚﾍﾞｰﾀｰﾘﾆｭｰｱﾙ</t>
  </si>
  <si>
    <t xml:space="preserve">用途  乗用</t>
  </si>
  <si>
    <t xml:space="preserve">制御方式　可変電圧可変周波数制御</t>
  </si>
  <si>
    <r>
      <rPr>
        <sz val="11"/>
        <rFont val="Noto Sans"/>
        <family val="2"/>
      </rPr>
      <t xml:space="preserve">操作方式　乗合全自動方式（</t>
    </r>
    <r>
      <rPr>
        <sz val="11"/>
        <rFont val="ＭＳ Ｐ明朝"/>
        <family val="1"/>
        <charset val="128"/>
      </rPr>
      <t xml:space="preserve">2BC)</t>
    </r>
  </si>
  <si>
    <r>
      <rPr>
        <sz val="11"/>
        <rFont val="Noto Sans"/>
        <family val="2"/>
      </rPr>
      <t xml:space="preserve">積載量　</t>
    </r>
    <r>
      <rPr>
        <sz val="11"/>
        <rFont val="ＭＳ Ｐ明朝"/>
        <family val="1"/>
        <charset val="128"/>
      </rPr>
      <t xml:space="preserve">750kg</t>
    </r>
  </si>
  <si>
    <r>
      <rPr>
        <sz val="11"/>
        <rFont val="Noto Sans"/>
        <family val="2"/>
      </rPr>
      <t xml:space="preserve">定員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速度　</t>
    </r>
    <r>
      <rPr>
        <sz val="11"/>
        <rFont val="ＭＳ Ｐ明朝"/>
        <family val="1"/>
        <charset val="128"/>
      </rPr>
      <t xml:space="preserve">60m/min</t>
    </r>
  </si>
  <si>
    <r>
      <rPr>
        <sz val="11"/>
        <rFont val="Noto Sans"/>
        <family val="2"/>
      </rPr>
      <t xml:space="preserve">戸閉方式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戸両開き</t>
    </r>
    <r>
      <rPr>
        <sz val="11"/>
        <rFont val="ＭＳ Ｐ明朝"/>
        <family val="1"/>
        <charset val="128"/>
      </rPr>
      <t xml:space="preserve">(CO)</t>
    </r>
  </si>
  <si>
    <r>
      <rPr>
        <sz val="11"/>
        <rFont val="Noto Sans"/>
        <family val="2"/>
      </rPr>
      <t xml:space="preserve">出入口寸法　幅 </t>
    </r>
    <r>
      <rPr>
        <sz val="11"/>
        <rFont val="ＭＳ Ｐ明朝"/>
        <family val="1"/>
        <charset val="128"/>
      </rPr>
      <t xml:space="preserve">800mm</t>
    </r>
  </si>
  <si>
    <r>
      <rPr>
        <sz val="11"/>
        <rFont val="Noto Sans"/>
        <family val="2"/>
      </rPr>
      <t xml:space="preserve">　　　　　　・高さ </t>
    </r>
    <r>
      <rPr>
        <sz val="11"/>
        <rFont val="ＭＳ Ｐ明朝"/>
        <family val="1"/>
        <charset val="128"/>
      </rPr>
      <t xml:space="preserve">2100mm</t>
    </r>
  </si>
  <si>
    <r>
      <rPr>
        <sz val="11"/>
        <rFont val="Noto Sans"/>
        <family val="2"/>
      </rPr>
      <t xml:space="preserve">かご内寸法　間口 </t>
    </r>
    <r>
      <rPr>
        <sz val="11"/>
        <rFont val="ＭＳ Ｐ明朝"/>
        <family val="1"/>
        <charset val="128"/>
      </rPr>
      <t xml:space="preserve">1400mm</t>
    </r>
  </si>
  <si>
    <r>
      <rPr>
        <sz val="11"/>
        <rFont val="Noto Sans"/>
        <family val="2"/>
      </rPr>
      <t xml:space="preserve">　　　　　　・奥行き </t>
    </r>
    <r>
      <rPr>
        <sz val="11"/>
        <rFont val="ＭＳ Ｐ明朝"/>
        <family val="1"/>
        <charset val="128"/>
      </rPr>
      <t xml:space="preserve">1350mm </t>
    </r>
  </si>
  <si>
    <r>
      <rPr>
        <sz val="11"/>
        <rFont val="Noto Sans"/>
        <family val="2"/>
      </rPr>
      <t xml:space="preserve">　　　　　　　・高さ </t>
    </r>
    <r>
      <rPr>
        <sz val="11"/>
        <rFont val="ＭＳ Ｐ明朝"/>
        <family val="1"/>
        <charset val="128"/>
      </rPr>
      <t xml:space="preserve">2280mm</t>
    </r>
  </si>
  <si>
    <t xml:space="preserve">出入口方式  一方向出入口</t>
  </si>
  <si>
    <r>
      <rPr>
        <sz val="11"/>
        <rFont val="Noto Sans"/>
        <family val="2"/>
      </rPr>
      <t xml:space="preserve">停止箇所　正面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停止</t>
    </r>
    <r>
      <rPr>
        <sz val="11"/>
        <rFont val="ＭＳ Ｐ明朝"/>
        <family val="1"/>
        <charset val="128"/>
      </rPr>
      <t xml:space="preserve">(B1,1,2</t>
    </r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)</t>
    </r>
  </si>
  <si>
    <t xml:space="preserve">（その他基本仕様）</t>
  </si>
  <si>
    <t xml:space="preserve">戸開走行保護装置等</t>
  </si>
  <si>
    <t xml:space="preserve">２００９改正建築基準法対応</t>
  </si>
  <si>
    <t xml:space="preserve">耐震設計施工指針耐震クラス</t>
  </si>
  <si>
    <r>
      <rPr>
        <sz val="10"/>
        <rFont val="Noto Sans"/>
        <family val="2"/>
      </rPr>
      <t xml:space="preserve">クラス</t>
    </r>
    <r>
      <rPr>
        <sz val="10"/>
        <rFont val="ＭＳ Ｐ明朝"/>
        <family val="1"/>
        <charset val="128"/>
      </rPr>
      <t xml:space="preserve">A14</t>
    </r>
  </si>
  <si>
    <t xml:space="preserve">車いす仕様</t>
  </si>
  <si>
    <t xml:space="preserve">制御機能</t>
  </si>
  <si>
    <t xml:space="preserve">視聴覚障害者対応仕様</t>
  </si>
  <si>
    <t xml:space="preserve">箇所</t>
  </si>
  <si>
    <t xml:space="preserve">ドアセンサー機能</t>
  </si>
  <si>
    <r>
      <rPr>
        <sz val="10"/>
        <rFont val="Noto Sans"/>
        <family val="2"/>
      </rPr>
      <t xml:space="preserve">マルチビームドアセンサ２</t>
    </r>
    <r>
      <rPr>
        <sz val="10"/>
        <rFont val="ＭＳ Ｐ明朝"/>
        <family val="1"/>
        <charset val="128"/>
      </rPr>
      <t xml:space="preserve">D</t>
    </r>
  </si>
  <si>
    <t xml:space="preserve">地震時管制運転方式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波＋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波センサ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段設定（普通級）</t>
    </r>
  </si>
  <si>
    <t xml:space="preserve">停電時自動着床装置</t>
  </si>
  <si>
    <t xml:space="preserve">MELD</t>
  </si>
  <si>
    <t xml:space="preserve">かご呼び取消し機能</t>
  </si>
  <si>
    <t xml:space="preserve">（乗場）</t>
  </si>
  <si>
    <t xml:space="preserve">乗場三方枠</t>
  </si>
  <si>
    <t xml:space="preserve">ステンレスヘアーライン仕上　小枠</t>
  </si>
  <si>
    <t xml:space="preserve">乗場戸</t>
  </si>
  <si>
    <r>
      <rPr>
        <sz val="10"/>
        <rFont val="Noto Sans"/>
        <family val="2"/>
      </rPr>
      <t xml:space="preserve">鉄板塗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ーカー標準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仕上 </t>
    </r>
    <r>
      <rPr>
        <sz val="10"/>
        <rFont val="ＭＳ Ｐ明朝"/>
        <family val="1"/>
        <charset val="128"/>
      </rPr>
      <t xml:space="preserve">(B1,1,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乗場敷居</t>
  </si>
  <si>
    <r>
      <rPr>
        <sz val="10"/>
        <rFont val="Noto Sans"/>
        <family val="2"/>
      </rPr>
      <t xml:space="preserve">硬質アルミ製 </t>
    </r>
    <r>
      <rPr>
        <sz val="10"/>
        <rFont val="ＭＳ Ｐ明朝"/>
        <family val="1"/>
        <charset val="128"/>
      </rPr>
      <t xml:space="preserve">(B1,1,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乗場インジケーター</t>
  </si>
  <si>
    <r>
      <rPr>
        <sz val="10"/>
        <rFont val="Noto Sans"/>
        <family val="2"/>
      </rPr>
      <t xml:space="preserve">デジタル点灯式　押ボタン一体型 </t>
    </r>
    <r>
      <rPr>
        <sz val="10"/>
        <rFont val="ＭＳ Ｐ明朝"/>
        <family val="1"/>
        <charset val="128"/>
      </rPr>
      <t xml:space="preserve">(B1,1,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ステンレス化粧取付</t>
  </si>
  <si>
    <t xml:space="preserve">一般用押ボタン</t>
  </si>
  <si>
    <r>
      <rPr>
        <sz val="10"/>
        <rFont val="Noto Sans"/>
        <family val="2"/>
      </rPr>
      <t xml:space="preserve">凸文字クリックボタン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既設</t>
    </r>
    <r>
      <rPr>
        <sz val="10"/>
        <rFont val="ＭＳ Ｐ明朝"/>
        <family val="1"/>
        <charset val="128"/>
      </rPr>
      <t xml:space="preserve">BOX</t>
    </r>
    <r>
      <rPr>
        <sz val="10"/>
        <rFont val="Noto Sans"/>
        <family val="2"/>
      </rPr>
      <t xml:space="preserve">流用</t>
    </r>
    <r>
      <rPr>
        <sz val="10"/>
        <rFont val="ＭＳ Ｐ明朝"/>
        <family val="1"/>
        <charset val="128"/>
      </rPr>
      <t xml:space="preserve">)</t>
    </r>
  </si>
  <si>
    <t xml:space="preserve">（続き）</t>
  </si>
  <si>
    <t xml:space="preserve">ステンレス化粧取付　一般用ボタン連結型</t>
  </si>
  <si>
    <t xml:space="preserve">車いす用押ボタン</t>
  </si>
  <si>
    <t xml:space="preserve">停止灯</t>
  </si>
  <si>
    <t xml:space="preserve">（かご）</t>
  </si>
  <si>
    <t xml:space="preserve">鉄板塗装仕上　</t>
  </si>
  <si>
    <t xml:space="preserve">天井</t>
  </si>
  <si>
    <r>
      <rPr>
        <sz val="10"/>
        <rFont val="Noto Sans"/>
        <family val="2"/>
      </rPr>
      <t xml:space="preserve">乳白色樹脂グローブ照明 （</t>
    </r>
    <r>
      <rPr>
        <sz val="10"/>
        <rFont val="ＭＳ Ｐ明朝"/>
        <family val="1"/>
        <charset val="128"/>
      </rPr>
      <t xml:space="preserve">LED)</t>
    </r>
  </si>
  <si>
    <t xml:space="preserve">かご室壁・戸（目地付）</t>
  </si>
  <si>
    <t xml:space="preserve">化粧フィルム貼仕上</t>
  </si>
  <si>
    <t xml:space="preserve">袖壁・出入口柱</t>
  </si>
  <si>
    <t xml:space="preserve">ステンレスヘアライン仕上</t>
  </si>
  <si>
    <t xml:space="preserve">巾木</t>
  </si>
  <si>
    <t xml:space="preserve">アルミアルマイト仕上</t>
  </si>
  <si>
    <t xml:space="preserve">かご床</t>
  </si>
  <si>
    <r>
      <rPr>
        <sz val="10"/>
        <rFont val="Noto Sans"/>
        <family val="2"/>
      </rPr>
      <t xml:space="preserve">ゴムタイル</t>
    </r>
    <r>
      <rPr>
        <sz val="10"/>
        <rFont val="ＭＳ Ｐ明朝"/>
        <family val="1"/>
        <charset val="128"/>
      </rPr>
      <t xml:space="preserve">3mm</t>
    </r>
  </si>
  <si>
    <t xml:space="preserve">かご室敷居</t>
  </si>
  <si>
    <t xml:space="preserve">硬質アルミ製</t>
  </si>
  <si>
    <t xml:space="preserve">面</t>
  </si>
  <si>
    <t xml:space="preserve">かご操作盤タイプ</t>
  </si>
  <si>
    <t xml:space="preserve">袖壁操作盤</t>
  </si>
  <si>
    <t xml:space="preserve">ステンレスヘアーライン仕上</t>
  </si>
  <si>
    <t xml:space="preserve">かご操作盤プレート材質・仕上</t>
  </si>
  <si>
    <t xml:space="preserve">凸文字クリックボタン</t>
  </si>
  <si>
    <t xml:space="preserve">正操作盤インジケータータイプ</t>
  </si>
  <si>
    <r>
      <rPr>
        <sz val="10"/>
        <rFont val="Noto Sans"/>
        <family val="2"/>
      </rPr>
      <t xml:space="preserve">液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画面タイプ</t>
    </r>
  </si>
  <si>
    <t xml:space="preserve">車いすかご操作盤プレート材質・仕上</t>
  </si>
  <si>
    <t xml:space="preserve">かご室換気</t>
  </si>
  <si>
    <t xml:space="preserve">ラインフローファン</t>
  </si>
  <si>
    <t xml:space="preserve">壁保護幕</t>
  </si>
  <si>
    <t xml:space="preserve">かご室鏡</t>
  </si>
  <si>
    <r>
      <rPr>
        <sz val="10"/>
        <rFont val="Noto Sans"/>
        <family val="2"/>
      </rPr>
      <t xml:space="preserve">ステンレス鏡面材</t>
    </r>
    <r>
      <rPr>
        <sz val="10"/>
        <rFont val="ＭＳ Ｐ明朝"/>
        <family val="1"/>
        <charset val="128"/>
      </rPr>
      <t xml:space="preserve">(2.5t)</t>
    </r>
    <r>
      <rPr>
        <sz val="10"/>
        <rFont val="Noto Sans"/>
        <family val="2"/>
      </rPr>
      <t xml:space="preserve">　鏡枠：ステンレス</t>
    </r>
  </si>
  <si>
    <t xml:space="preserve">キックプレート</t>
  </si>
  <si>
    <t xml:space="preserve">ステンレス製ヘアーライン仕上</t>
  </si>
  <si>
    <t xml:space="preserve">ステンレス製パイプヘアーライン仕上</t>
  </si>
  <si>
    <t xml:space="preserve">カゴ室手す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面壁取付</t>
    </r>
    <r>
      <rPr>
        <sz val="10"/>
        <rFont val="ＭＳ Ｐ明朝"/>
        <family val="1"/>
        <charset val="128"/>
      </rPr>
      <t xml:space="preserve">)</t>
    </r>
  </si>
  <si>
    <t xml:space="preserve">カゴ操作盤液晶表示言語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カ国語表示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語、英語</t>
    </r>
    <r>
      <rPr>
        <sz val="10"/>
        <rFont val="ＭＳ Ｐ明朝"/>
        <family val="1"/>
        <charset val="128"/>
      </rPr>
      <t xml:space="preserve">)</t>
    </r>
  </si>
  <si>
    <t xml:space="preserve">床保護マット</t>
  </si>
  <si>
    <t xml:space="preserve">（その他）</t>
  </si>
  <si>
    <t xml:space="preserve">ホールモーションセンサ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D</t>
    </r>
  </si>
  <si>
    <t xml:space="preserve">展示名盤取付方法</t>
  </si>
  <si>
    <t xml:space="preserve">接着</t>
  </si>
  <si>
    <t xml:space="preserve">乗場使用不能ブザー</t>
  </si>
  <si>
    <t xml:space="preserve">火災管制運転方式</t>
  </si>
  <si>
    <t xml:space="preserve">火報信号連動式</t>
  </si>
  <si>
    <t xml:space="preserve">ディフェンスドア</t>
  </si>
  <si>
    <t xml:space="preserve">遮煙ド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方枠・敷居</t>
    </r>
    <r>
      <rPr>
        <sz val="10"/>
        <rFont val="ＭＳ Ｐ明朝"/>
        <family val="1"/>
        <charset val="128"/>
      </rPr>
      <t xml:space="preserve">) (B1,1,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インターホン型式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V1</t>
    </r>
    <r>
      <rPr>
        <sz val="10"/>
        <rFont val="Noto Sans"/>
        <family val="2"/>
      </rPr>
      <t xml:space="preserve">局</t>
    </r>
  </si>
  <si>
    <t xml:space="preserve">かご内アナウンス</t>
  </si>
  <si>
    <t xml:space="preserve">かご内音声合成アナウンス</t>
  </si>
  <si>
    <t xml:space="preserve">気配りドア</t>
  </si>
  <si>
    <t xml:space="preserve">カゴ室スピーカー</t>
  </si>
  <si>
    <t xml:space="preserve">高調波対策</t>
  </si>
  <si>
    <r>
      <rPr>
        <sz val="10"/>
        <rFont val="Noto Sans"/>
        <family val="2"/>
      </rPr>
      <t xml:space="preserve">動力電源周波数</t>
    </r>
    <r>
      <rPr>
        <sz val="10"/>
        <rFont val="ＭＳ 明朝"/>
        <family val="1"/>
        <charset val="128"/>
      </rPr>
      <t xml:space="preserve">Hz</t>
    </r>
  </si>
  <si>
    <r>
      <rPr>
        <sz val="10"/>
        <rFont val="Noto Sans"/>
        <family val="2"/>
      </rPr>
      <t xml:space="preserve">６０</t>
    </r>
    <r>
      <rPr>
        <sz val="10"/>
        <rFont val="ＭＳ Ｐ明朝"/>
        <family val="1"/>
        <charset val="128"/>
      </rPr>
      <t xml:space="preserve">Hz</t>
    </r>
  </si>
  <si>
    <t xml:space="preserve">フェッシャープレート</t>
  </si>
  <si>
    <r>
      <rPr>
        <sz val="10"/>
        <rFont val="Noto Sans"/>
        <family val="2"/>
      </rPr>
      <t xml:space="preserve">エレベーター手配</t>
    </r>
    <r>
      <rPr>
        <sz val="10"/>
        <rFont val="ＭＳ Ｐ明朝"/>
        <family val="1"/>
        <charset val="128"/>
      </rPr>
      <t xml:space="preserve">(B1,1,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)</t>
    </r>
  </si>
  <si>
    <t xml:space="preserve">小　　計</t>
  </si>
  <si>
    <t xml:space="preserve">第 ２ 号</t>
  </si>
  <si>
    <t xml:space="preserve">既存ロープ式</t>
  </si>
  <si>
    <r>
      <rPr>
        <sz val="11"/>
        <rFont val="Noto Sans"/>
        <family val="2"/>
      </rPr>
      <t xml:space="preserve">乗用 </t>
    </r>
    <r>
      <rPr>
        <sz val="11"/>
        <rFont val="ＭＳ Ｐ明朝"/>
        <family val="1"/>
        <charset val="128"/>
      </rPr>
      <t xml:space="preserve">750kg</t>
    </r>
    <r>
      <rPr>
        <sz val="11"/>
        <rFont val="Noto Sans"/>
        <family val="2"/>
      </rPr>
      <t xml:space="preserve">　</t>
    </r>
  </si>
  <si>
    <t xml:space="preserve">エレベーター撤去工事</t>
  </si>
  <si>
    <r>
      <rPr>
        <sz val="11"/>
        <rFont val="ＭＳ Ｐ明朝"/>
        <family val="1"/>
        <charset val="128"/>
      </rPr>
      <t xml:space="preserve">60m/mi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停止</t>
    </r>
  </si>
  <si>
    <t xml:space="preserve">第 ３ 号</t>
  </si>
  <si>
    <t xml:space="preserve">各階乗場の安全対策</t>
  </si>
  <si>
    <t xml:space="preserve">仮囲い</t>
  </si>
  <si>
    <t xml:space="preserve">その他エレベーター工事</t>
  </si>
  <si>
    <t xml:space="preserve">に伴う仮設養生工事</t>
  </si>
  <si>
    <t xml:space="preserve">楊重作業及び重量運搬</t>
  </si>
  <si>
    <t xml:space="preserve">各階出入口周り器機撤去</t>
  </si>
  <si>
    <t xml:space="preserve">に伴う壁・床のハツリ工事</t>
  </si>
  <si>
    <t xml:space="preserve">乗場関係器機取付後の出入口廻り</t>
  </si>
  <si>
    <t xml:space="preserve">の壁ならびに床の仕上げ工事</t>
  </si>
  <si>
    <t xml:space="preserve">ピット器機撤去に伴うハツリ工事</t>
  </si>
  <si>
    <t xml:space="preserve">ピット内防水仕上直し工事</t>
  </si>
  <si>
    <t xml:space="preserve">機械室床のハツリ・仕上直し工事</t>
  </si>
  <si>
    <t xml:space="preserve">動力、照明、インターホン用</t>
  </si>
  <si>
    <t xml:space="preserve">配管・配線工事</t>
  </si>
  <si>
    <t xml:space="preserve">火災報知器から火災時閉じる</t>
  </si>
  <si>
    <r>
      <rPr>
        <sz val="11"/>
        <rFont val="Noto Sans"/>
        <family val="2"/>
      </rPr>
      <t xml:space="preserve">無電圧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接点支給工事</t>
    </r>
  </si>
  <si>
    <t xml:space="preserve">火災報知器からエレベータ</t>
  </si>
  <si>
    <t xml:space="preserve">制御盤までの配管配線工事</t>
  </si>
  <si>
    <t xml:space="preserve">非常放送用アンプから</t>
  </si>
  <si>
    <t xml:space="preserve">昇降路までの配線工事</t>
  </si>
  <si>
    <t xml:space="preserve">機器搬出入工事</t>
  </si>
  <si>
    <t xml:space="preserve">第 ４ 号</t>
  </si>
  <si>
    <t xml:space="preserve">産業廃棄物処理委託費</t>
  </si>
  <si>
    <t xml:space="preserve">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_);[RED]\(0.0\)"/>
    <numFmt numFmtId="168" formatCode="0.0_ "/>
    <numFmt numFmtId="169" formatCode="0.0%"/>
    <numFmt numFmtId="170" formatCode="0.0"/>
    <numFmt numFmtId="171" formatCode="[$-409]0.00%"/>
    <numFmt numFmtId="172" formatCode="0.00_ "/>
    <numFmt numFmtId="173" formatCode="0%"/>
    <numFmt numFmtId="174" formatCode="[$-409]0%"/>
    <numFmt numFmtId="175" formatCode="#,##0.0_);[RED]\(#,##0.0\)"/>
    <numFmt numFmtId="176" formatCode="#,##0_);[RED]\(#,##0\)"/>
    <numFmt numFmtId="177" formatCode="[$-409]#,##0"/>
    <numFmt numFmtId="178" formatCode="0.00_);[RED]\(0.0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>
        <color rgb="FF0000FF"/>
      </left>
      <right style="hair">
        <color rgb="FF0000FF"/>
      </right>
      <top style="hair"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/>
      <right style="hair"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" activeCellId="0" sqref="F2"/>
    </sheetView>
  </sheetViews>
  <sheetFormatPr defaultColWidth="8.8515625" defaultRowHeight="15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30.71"/>
    <col collapsed="false" customWidth="true" hidden="false" outlineLevel="0" max="9" min="5" style="1" width="8.71"/>
    <col collapsed="false" customWidth="false" hidden="false" outlineLevel="0" max="257" min="10" style="1" width="8.85"/>
  </cols>
  <sheetData>
    <row r="1" s="6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 t="s">
        <v>3</v>
      </c>
      <c r="H1" s="4" t="s">
        <v>4</v>
      </c>
      <c r="I1" s="5" t="s">
        <v>5</v>
      </c>
    </row>
    <row r="2" s="6" customFormat="true" ht="42" hidden="false" customHeight="true" outlineLevel="0" collapsed="false">
      <c r="A2" s="7" t="s">
        <v>6</v>
      </c>
      <c r="B2" s="3"/>
      <c r="C2" s="3"/>
      <c r="D2" s="3"/>
      <c r="E2" s="3"/>
      <c r="F2" s="8"/>
      <c r="G2" s="8"/>
      <c r="H2" s="8"/>
      <c r="I2" s="9"/>
    </row>
    <row r="3" customFormat="false" ht="42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11"/>
      <c r="G3" s="11"/>
      <c r="H3" s="11"/>
      <c r="I3" s="11"/>
    </row>
    <row r="4" customFormat="false" ht="54.75" hidden="false" customHeight="true" outlineLevel="0" collapsed="false">
      <c r="A4" s="10" t="s">
        <v>9</v>
      </c>
      <c r="B4" s="10"/>
      <c r="C4" s="11" t="s">
        <v>10</v>
      </c>
      <c r="D4" s="11"/>
      <c r="E4" s="11"/>
      <c r="F4" s="11"/>
      <c r="G4" s="11"/>
      <c r="H4" s="11"/>
      <c r="I4" s="11"/>
    </row>
    <row r="5" customFormat="false" ht="42" hidden="false" customHeight="true" outlineLevel="0" collapsed="false">
      <c r="A5" s="10" t="s">
        <v>11</v>
      </c>
      <c r="B5" s="10"/>
      <c r="C5" s="12" t="s">
        <v>12</v>
      </c>
      <c r="D5" s="13"/>
      <c r="E5" s="14" t="s">
        <v>13</v>
      </c>
      <c r="F5" s="14"/>
      <c r="G5" s="15"/>
      <c r="H5" s="15"/>
      <c r="I5" s="16"/>
    </row>
    <row r="6" customFormat="false" ht="26.2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6.2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1"/>
    </row>
    <row r="8" customFormat="false" ht="26.2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customFormat="false" ht="26.2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1"/>
    </row>
    <row r="10" customFormat="false" ht="26.2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21"/>
    </row>
    <row r="11" customFormat="false" ht="26.2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1"/>
    </row>
    <row r="12" customFormat="false" ht="26.25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1"/>
    </row>
    <row r="13" customFormat="false" ht="26.2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6"/>
    </row>
    <row r="14" customFormat="false" ht="26.2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7"/>
      <c r="I14" s="27"/>
    </row>
    <row r="15" customFormat="false" ht="26.25" hidden="false" customHeight="true" outlineLevel="0" collapsed="false">
      <c r="A15" s="28" t="s">
        <v>15</v>
      </c>
      <c r="B15" s="28"/>
      <c r="C15" s="29" t="s">
        <v>16</v>
      </c>
      <c r="D15" s="30"/>
      <c r="E15" s="31"/>
      <c r="F15" s="31"/>
      <c r="G15" s="31"/>
      <c r="H15" s="31"/>
      <c r="I15" s="32"/>
    </row>
    <row r="16" customFormat="false" ht="26.25" hidden="false" customHeight="true" outlineLevel="0" collapsed="false">
      <c r="A16" s="17"/>
      <c r="B16" s="18"/>
      <c r="C16" s="33"/>
      <c r="D16" s="34"/>
      <c r="E16" s="35"/>
      <c r="F16" s="36"/>
      <c r="G16" s="37"/>
      <c r="H16" s="37"/>
      <c r="I16" s="38"/>
    </row>
    <row r="17" customFormat="false" ht="26.25" hidden="false" customHeight="true" outlineLevel="0" collapsed="false">
      <c r="A17" s="17"/>
      <c r="B17" s="18"/>
      <c r="C17" s="39"/>
      <c r="D17" s="34"/>
      <c r="E17" s="35"/>
      <c r="F17" s="40"/>
      <c r="G17" s="37"/>
      <c r="H17" s="37"/>
      <c r="I17" s="38"/>
    </row>
    <row r="18" customFormat="false" ht="26.25" hidden="false" customHeight="true" outlineLevel="0" collapsed="false">
      <c r="A18" s="17"/>
      <c r="B18" s="18"/>
      <c r="C18" s="39"/>
      <c r="D18" s="34"/>
      <c r="E18" s="40"/>
      <c r="F18" s="40"/>
      <c r="G18" s="37"/>
      <c r="H18" s="37"/>
      <c r="I18" s="38"/>
    </row>
    <row r="19" customFormat="false" ht="26.25" hidden="false" customHeight="true" outlineLevel="0" collapsed="false">
      <c r="A19" s="41"/>
      <c r="B19" s="41"/>
      <c r="C19" s="42"/>
      <c r="D19" s="34"/>
      <c r="E19" s="35"/>
      <c r="F19" s="40"/>
      <c r="G19" s="37"/>
      <c r="H19" s="37"/>
      <c r="I19" s="38"/>
    </row>
    <row r="20" customFormat="false" ht="26.25" hidden="false" customHeight="true" outlineLevel="0" collapsed="false">
      <c r="A20" s="43"/>
      <c r="B20" s="43"/>
      <c r="C20" s="39"/>
      <c r="D20" s="34"/>
      <c r="E20" s="40"/>
      <c r="F20" s="40"/>
      <c r="G20" s="37"/>
      <c r="H20" s="37"/>
      <c r="I20" s="38"/>
    </row>
    <row r="21" customFormat="false" ht="26.25" hidden="false" customHeight="true" outlineLevel="0" collapsed="false">
      <c r="A21" s="17"/>
      <c r="B21" s="18"/>
      <c r="C21" s="39"/>
      <c r="D21" s="34"/>
      <c r="E21" s="40"/>
      <c r="F21" s="37"/>
      <c r="G21" s="37"/>
      <c r="H21" s="37"/>
      <c r="I21" s="38"/>
    </row>
    <row r="22" customFormat="false" ht="26.25" hidden="false" customHeight="true" outlineLevel="0" collapsed="false">
      <c r="A22" s="17"/>
      <c r="B22" s="18"/>
      <c r="C22" s="39"/>
      <c r="D22" s="34"/>
      <c r="E22" s="37"/>
      <c r="F22" s="37"/>
      <c r="G22" s="37"/>
      <c r="H22" s="37"/>
      <c r="I22" s="38"/>
    </row>
    <row r="23" customFormat="false" ht="26.25" hidden="false" customHeight="true" outlineLevel="0" collapsed="false">
      <c r="A23" s="43"/>
      <c r="B23" s="43"/>
      <c r="C23" s="39"/>
      <c r="D23" s="37"/>
      <c r="E23" s="37"/>
      <c r="F23" s="37"/>
      <c r="G23" s="37"/>
      <c r="H23" s="37"/>
      <c r="I23" s="38"/>
    </row>
    <row r="24" customFormat="false" ht="26.25" hidden="false" customHeight="true" outlineLevel="0" collapsed="false">
      <c r="A24" s="17"/>
      <c r="B24" s="18"/>
      <c r="C24" s="39"/>
      <c r="D24" s="44"/>
      <c r="E24" s="37"/>
      <c r="F24" s="37"/>
      <c r="G24" s="37"/>
      <c r="H24" s="37"/>
      <c r="I24" s="38"/>
    </row>
    <row r="25" customFormat="false" ht="26.25" hidden="false" customHeight="true" outlineLevel="0" collapsed="false">
      <c r="A25" s="17"/>
      <c r="B25" s="18"/>
      <c r="C25" s="39"/>
      <c r="D25" s="44"/>
      <c r="E25" s="37"/>
      <c r="F25" s="37"/>
      <c r="G25" s="37"/>
      <c r="H25" s="37"/>
      <c r="I25" s="38"/>
    </row>
    <row r="26" customFormat="false" ht="26.25" hidden="false" customHeight="true" outlineLevel="0" collapsed="false">
      <c r="A26" s="17"/>
      <c r="B26" s="18"/>
      <c r="C26" s="45"/>
      <c r="D26" s="34"/>
      <c r="E26" s="37"/>
      <c r="F26" s="37"/>
      <c r="G26" s="37"/>
      <c r="H26" s="37"/>
      <c r="I26" s="38"/>
    </row>
    <row r="27" customFormat="false" ht="26.25" hidden="false" customHeight="true" outlineLevel="0" collapsed="false">
      <c r="A27" s="17"/>
      <c r="B27" s="18"/>
      <c r="C27" s="45"/>
      <c r="D27" s="34"/>
      <c r="E27" s="37"/>
      <c r="F27" s="37"/>
      <c r="G27" s="37"/>
      <c r="H27" s="37"/>
      <c r="I27" s="38"/>
    </row>
    <row r="28" customFormat="false" ht="26.25" hidden="false" customHeight="true" outlineLevel="0" collapsed="false">
      <c r="A28" s="22"/>
      <c r="B28" s="23"/>
      <c r="C28" s="46"/>
      <c r="D28" s="47"/>
      <c r="E28" s="48"/>
      <c r="F28" s="48"/>
      <c r="G28" s="48"/>
      <c r="H28" s="48"/>
      <c r="I28" s="49"/>
    </row>
    <row r="40" customFormat="false" ht="15" hidden="false" customHeight="true" outlineLevel="0" collapsed="false">
      <c r="U40" s="50"/>
      <c r="V40" s="51"/>
      <c r="W40" s="51"/>
    </row>
    <row r="41" customFormat="false" ht="15" hidden="false" customHeight="true" outlineLevel="0" collapsed="false">
      <c r="U41" s="50"/>
      <c r="V41" s="52"/>
      <c r="W41" s="52"/>
    </row>
    <row r="46" customFormat="false" ht="15" hidden="false" customHeight="true" outlineLevel="0" collapsed="false">
      <c r="P46" s="51"/>
      <c r="Q46" s="51"/>
      <c r="R46" s="51"/>
      <c r="S46" s="51"/>
    </row>
  </sheetData>
  <mergeCells count="14">
    <mergeCell ref="B1:E2"/>
    <mergeCell ref="A3:B3"/>
    <mergeCell ref="C3:I3"/>
    <mergeCell ref="A4:B4"/>
    <mergeCell ref="C4:I4"/>
    <mergeCell ref="A5:B5"/>
    <mergeCell ref="A14:I14"/>
    <mergeCell ref="A15:B15"/>
    <mergeCell ref="A19:B19"/>
    <mergeCell ref="A20:B20"/>
    <mergeCell ref="A23:B23"/>
    <mergeCell ref="V40:W40"/>
    <mergeCell ref="V41:W41"/>
    <mergeCell ref="P46:S46"/>
  </mergeCells>
  <printOptions headings="false" gridLines="false" gridLinesSet="true" horizontalCentered="false" verticalCentered="false"/>
  <pageMargins left="0.7875" right="0.236111111111111" top="0.6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57"/>
      <c r="B2" s="58"/>
      <c r="C2" s="58"/>
      <c r="D2" s="58"/>
      <c r="E2" s="58"/>
      <c r="F2" s="58"/>
      <c r="G2" s="59"/>
      <c r="H2" s="59"/>
      <c r="I2" s="59"/>
      <c r="J2" s="59"/>
      <c r="K2" s="59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71" t="s">
        <v>18</v>
      </c>
      <c r="B5" s="72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82"/>
      <c r="B6" s="83"/>
      <c r="C6" s="84"/>
      <c r="D6" s="85"/>
      <c r="E6" s="86"/>
      <c r="F6" s="87"/>
      <c r="G6" s="88"/>
      <c r="H6" s="87"/>
      <c r="I6" s="89"/>
      <c r="J6" s="90"/>
      <c r="K6" s="91"/>
      <c r="M6" s="92"/>
      <c r="N6" s="55"/>
    </row>
    <row r="7" customFormat="false" ht="15" hidden="false" customHeight="true" outlineLevel="0" collapsed="false">
      <c r="A7" s="93" t="s">
        <v>25</v>
      </c>
      <c r="B7" s="94"/>
      <c r="C7" s="95"/>
      <c r="D7" s="96"/>
      <c r="E7" s="97"/>
      <c r="F7" s="98"/>
      <c r="G7" s="99"/>
      <c r="H7" s="95"/>
      <c r="I7" s="100"/>
      <c r="J7" s="101"/>
      <c r="K7" s="102"/>
      <c r="M7" s="92"/>
      <c r="N7" s="103"/>
    </row>
    <row r="8" customFormat="false" ht="15" hidden="false" customHeight="true" outlineLevel="0" collapsed="false">
      <c r="A8" s="104"/>
      <c r="B8" s="105"/>
      <c r="C8" s="106"/>
      <c r="D8" s="85"/>
      <c r="E8" s="86"/>
      <c r="F8" s="87"/>
      <c r="G8" s="88"/>
      <c r="H8" s="107"/>
      <c r="I8" s="89"/>
      <c r="J8" s="108"/>
      <c r="K8" s="109"/>
      <c r="M8" s="92"/>
      <c r="N8" s="55"/>
    </row>
    <row r="9" customFormat="false" ht="15" hidden="false" customHeight="true" outlineLevel="0" collapsed="false">
      <c r="A9" s="110" t="s">
        <v>26</v>
      </c>
      <c r="B9" s="94"/>
      <c r="C9" s="111"/>
      <c r="D9" s="96"/>
      <c r="E9" s="112"/>
      <c r="F9" s="113"/>
      <c r="G9" s="99"/>
      <c r="H9" s="114"/>
      <c r="I9" s="115"/>
      <c r="J9" s="95"/>
      <c r="K9" s="116"/>
      <c r="M9" s="92"/>
      <c r="N9" s="103"/>
    </row>
    <row r="10" customFormat="false" ht="15" hidden="false" customHeight="true" outlineLevel="0" collapsed="false">
      <c r="A10" s="117"/>
      <c r="B10" s="105"/>
      <c r="C10" s="106"/>
      <c r="D10" s="85"/>
      <c r="E10" s="118"/>
      <c r="F10" s="119"/>
      <c r="G10" s="88"/>
      <c r="H10" s="107"/>
      <c r="I10" s="120"/>
      <c r="J10" s="87"/>
      <c r="K10" s="91"/>
      <c r="M10" s="92"/>
      <c r="N10" s="55"/>
    </row>
    <row r="11" customFormat="false" ht="15" hidden="false" customHeight="true" outlineLevel="0" collapsed="false">
      <c r="A11" s="121" t="s">
        <v>27</v>
      </c>
      <c r="B11" s="94"/>
      <c r="C11" s="111"/>
      <c r="D11" s="96" t="n">
        <v>1</v>
      </c>
      <c r="E11" s="112"/>
      <c r="F11" s="122" t="s">
        <v>28</v>
      </c>
      <c r="G11" s="99" t="n">
        <v>149165</v>
      </c>
      <c r="H11" s="114"/>
      <c r="I11" s="115"/>
      <c r="J11" s="123" t="s">
        <v>29</v>
      </c>
      <c r="K11" s="102"/>
      <c r="M11" s="92"/>
      <c r="N11" s="103"/>
    </row>
    <row r="12" customFormat="false" ht="15" hidden="false" customHeight="true" outlineLevel="0" collapsed="false">
      <c r="A12" s="117"/>
      <c r="B12" s="105"/>
      <c r="C12" s="106"/>
      <c r="D12" s="85"/>
      <c r="E12" s="118"/>
      <c r="F12" s="119"/>
      <c r="G12" s="88"/>
      <c r="H12" s="107"/>
      <c r="I12" s="120"/>
      <c r="J12" s="87"/>
      <c r="K12" s="91"/>
      <c r="M12" s="92"/>
      <c r="N12" s="55"/>
    </row>
    <row r="13" customFormat="false" ht="15" hidden="false" customHeight="true" outlineLevel="0" collapsed="false">
      <c r="A13" s="121" t="s">
        <v>30</v>
      </c>
      <c r="B13" s="94"/>
      <c r="C13" s="111"/>
      <c r="D13" s="96" t="n">
        <v>1</v>
      </c>
      <c r="E13" s="112"/>
      <c r="F13" s="122" t="s">
        <v>28</v>
      </c>
      <c r="G13" s="99" t="n">
        <v>149165</v>
      </c>
      <c r="H13" s="114"/>
      <c r="I13" s="115"/>
      <c r="J13" s="123" t="s">
        <v>31</v>
      </c>
      <c r="K13" s="102"/>
      <c r="M13" s="92"/>
      <c r="N13" s="103"/>
    </row>
    <row r="14" customFormat="false" ht="15" hidden="false" customHeight="true" outlineLevel="0" collapsed="false">
      <c r="A14" s="117"/>
      <c r="B14" s="105"/>
      <c r="C14" s="106"/>
      <c r="D14" s="85"/>
      <c r="E14" s="118"/>
      <c r="F14" s="119"/>
      <c r="G14" s="88"/>
      <c r="H14" s="107"/>
      <c r="I14" s="120"/>
      <c r="J14" s="87"/>
      <c r="K14" s="91"/>
      <c r="M14" s="92"/>
      <c r="N14" s="55"/>
    </row>
    <row r="15" customFormat="false" ht="15" hidden="false" customHeight="true" outlineLevel="0" collapsed="false">
      <c r="A15" s="121" t="s">
        <v>32</v>
      </c>
      <c r="B15" s="94"/>
      <c r="C15" s="111"/>
      <c r="D15" s="96" t="n">
        <v>1</v>
      </c>
      <c r="E15" s="112"/>
      <c r="F15" s="122" t="s">
        <v>28</v>
      </c>
      <c r="G15" s="99" t="n">
        <v>149165</v>
      </c>
      <c r="H15" s="114"/>
      <c r="I15" s="115"/>
      <c r="J15" s="123" t="s">
        <v>33</v>
      </c>
      <c r="K15" s="102"/>
      <c r="M15" s="92"/>
      <c r="N15" s="103"/>
    </row>
    <row r="16" customFormat="false" ht="15" hidden="false" customHeight="true" outlineLevel="0" collapsed="false">
      <c r="A16" s="117"/>
      <c r="B16" s="105"/>
      <c r="C16" s="106"/>
      <c r="D16" s="85"/>
      <c r="E16" s="118"/>
      <c r="F16" s="119"/>
      <c r="G16" s="88"/>
      <c r="H16" s="107"/>
      <c r="I16" s="120"/>
      <c r="J16" s="87"/>
      <c r="K16" s="91"/>
      <c r="M16" s="92"/>
      <c r="N16" s="55"/>
    </row>
    <row r="17" customFormat="false" ht="15" hidden="false" customHeight="true" outlineLevel="0" collapsed="false">
      <c r="A17" s="121" t="s">
        <v>34</v>
      </c>
      <c r="B17" s="94"/>
      <c r="C17" s="111"/>
      <c r="D17" s="96" t="n">
        <v>1</v>
      </c>
      <c r="E17" s="112"/>
      <c r="F17" s="122" t="s">
        <v>28</v>
      </c>
      <c r="G17" s="99" t="n">
        <v>149165</v>
      </c>
      <c r="H17" s="114"/>
      <c r="I17" s="115"/>
      <c r="J17" s="123" t="s">
        <v>35</v>
      </c>
      <c r="K17" s="102"/>
      <c r="M17" s="92"/>
      <c r="N17" s="103"/>
    </row>
    <row r="18" customFormat="false" ht="15" hidden="false" customHeight="true" outlineLevel="0" collapsed="false">
      <c r="A18" s="82"/>
      <c r="B18" s="83"/>
      <c r="C18" s="84"/>
      <c r="D18" s="85"/>
      <c r="E18" s="86"/>
      <c r="F18" s="124"/>
      <c r="G18" s="125"/>
      <c r="H18" s="107"/>
      <c r="I18" s="89"/>
      <c r="J18" s="108"/>
      <c r="K18" s="109"/>
      <c r="M18" s="92"/>
      <c r="N18" s="55"/>
    </row>
    <row r="19" customFormat="false" ht="15" hidden="false" customHeight="true" outlineLevel="0" collapsed="false">
      <c r="A19" s="126" t="s">
        <v>36</v>
      </c>
      <c r="B19" s="94"/>
      <c r="C19" s="123"/>
      <c r="D19" s="96"/>
      <c r="E19" s="127"/>
      <c r="F19" s="98"/>
      <c r="G19" s="118"/>
      <c r="H19" s="114"/>
      <c r="I19" s="115"/>
      <c r="J19" s="108"/>
      <c r="K19" s="116"/>
      <c r="M19" s="92"/>
      <c r="N19" s="103"/>
    </row>
    <row r="20" customFormat="false" ht="15" hidden="false" customHeight="true" outlineLevel="0" collapsed="false">
      <c r="A20" s="128"/>
      <c r="B20" s="129"/>
      <c r="C20" s="90"/>
      <c r="D20" s="130"/>
      <c r="E20" s="131"/>
      <c r="F20" s="132"/>
      <c r="G20" s="133"/>
      <c r="H20" s="107"/>
      <c r="I20" s="89"/>
      <c r="J20" s="90"/>
      <c r="K20" s="91"/>
      <c r="M20" s="92"/>
      <c r="N20" s="55"/>
    </row>
    <row r="21" customFormat="false" ht="15" hidden="false" customHeight="true" outlineLevel="0" collapsed="false">
      <c r="A21" s="134"/>
      <c r="B21" s="135"/>
      <c r="C21" s="101"/>
      <c r="D21" s="136"/>
      <c r="E21" s="137"/>
      <c r="F21" s="138"/>
      <c r="G21" s="137"/>
      <c r="H21" s="114"/>
      <c r="I21" s="100"/>
      <c r="J21" s="101"/>
      <c r="K21" s="102"/>
      <c r="M21" s="92"/>
      <c r="N21" s="103"/>
    </row>
    <row r="22" customFormat="false" ht="15" hidden="false" customHeight="true" outlineLevel="0" collapsed="false">
      <c r="A22" s="139"/>
      <c r="B22" s="140"/>
      <c r="C22" s="108"/>
      <c r="D22" s="141"/>
      <c r="E22" s="142"/>
      <c r="F22" s="143"/>
      <c r="G22" s="144"/>
      <c r="H22" s="145"/>
      <c r="I22" s="89"/>
      <c r="J22" s="108"/>
      <c r="K22" s="109"/>
      <c r="M22" s="92"/>
      <c r="N22" s="55"/>
    </row>
    <row r="23" customFormat="false" ht="15" hidden="false" customHeight="true" outlineLevel="0" collapsed="false">
      <c r="A23" s="139"/>
      <c r="B23" s="140"/>
      <c r="C23" s="108"/>
      <c r="D23" s="141"/>
      <c r="E23" s="144"/>
      <c r="F23" s="143"/>
      <c r="G23" s="144"/>
      <c r="H23" s="145"/>
      <c r="I23" s="100"/>
      <c r="J23" s="108"/>
      <c r="K23" s="116"/>
      <c r="M23" s="92"/>
      <c r="N23" s="103"/>
    </row>
    <row r="24" customFormat="false" ht="15" hidden="false" customHeight="true" outlineLevel="0" collapsed="false">
      <c r="A24" s="82"/>
      <c r="B24" s="83"/>
      <c r="C24" s="84"/>
      <c r="D24" s="85"/>
      <c r="E24" s="131"/>
      <c r="F24" s="132"/>
      <c r="G24" s="133"/>
      <c r="H24" s="107"/>
      <c r="I24" s="89"/>
      <c r="J24" s="90"/>
      <c r="K24" s="91"/>
      <c r="M24" s="92"/>
      <c r="N24" s="55"/>
    </row>
    <row r="25" customFormat="false" ht="15" hidden="false" customHeight="true" outlineLevel="0" collapsed="false">
      <c r="A25" s="93" t="s">
        <v>37</v>
      </c>
      <c r="B25" s="94"/>
      <c r="C25" s="123"/>
      <c r="D25" s="96"/>
      <c r="E25" s="137"/>
      <c r="F25" s="138"/>
      <c r="G25" s="137"/>
      <c r="H25" s="114"/>
      <c r="I25" s="100"/>
      <c r="J25" s="101"/>
      <c r="K25" s="102"/>
      <c r="M25" s="92"/>
      <c r="N25" s="103"/>
    </row>
    <row r="26" customFormat="false" ht="15" hidden="false" customHeight="true" outlineLevel="0" collapsed="false">
      <c r="A26" s="82"/>
      <c r="B26" s="83"/>
      <c r="C26" s="84"/>
      <c r="D26" s="85"/>
      <c r="E26" s="142"/>
      <c r="F26" s="119"/>
      <c r="G26" s="125"/>
      <c r="H26" s="146"/>
      <c r="I26" s="146"/>
      <c r="J26" s="147"/>
      <c r="K26" s="148"/>
      <c r="M26" s="92"/>
      <c r="N26" s="55"/>
    </row>
    <row r="27" customFormat="false" ht="15" hidden="false" customHeight="true" outlineLevel="0" collapsed="false">
      <c r="A27" s="149" t="s">
        <v>38</v>
      </c>
      <c r="B27" s="94"/>
      <c r="C27" s="123"/>
      <c r="D27" s="96" t="n">
        <v>1</v>
      </c>
      <c r="E27" s="144"/>
      <c r="F27" s="122" t="s">
        <v>28</v>
      </c>
      <c r="G27" s="99"/>
      <c r="H27" s="115"/>
      <c r="I27" s="115"/>
      <c r="J27" s="150"/>
      <c r="K27" s="151"/>
      <c r="M27" s="92"/>
      <c r="N27" s="103"/>
    </row>
    <row r="28" customFormat="false" ht="15" hidden="false" customHeight="true" outlineLevel="0" collapsed="false">
      <c r="A28" s="152"/>
      <c r="B28" s="105"/>
      <c r="C28" s="153"/>
      <c r="D28" s="118"/>
      <c r="E28" s="131"/>
      <c r="F28" s="154"/>
      <c r="G28" s="88"/>
      <c r="H28" s="120"/>
      <c r="I28" s="120"/>
      <c r="J28" s="155"/>
      <c r="K28" s="156"/>
      <c r="M28" s="92"/>
      <c r="N28" s="55"/>
    </row>
    <row r="29" customFormat="false" ht="15" hidden="false" customHeight="true" outlineLevel="0" collapsed="false">
      <c r="A29" s="149" t="s">
        <v>39</v>
      </c>
      <c r="B29" s="94"/>
      <c r="C29" s="123"/>
      <c r="D29" s="96" t="n">
        <v>1</v>
      </c>
      <c r="E29" s="137"/>
      <c r="F29" s="122" t="s">
        <v>28</v>
      </c>
      <c r="G29" s="99"/>
      <c r="H29" s="115"/>
      <c r="I29" s="115"/>
      <c r="J29" s="150"/>
      <c r="K29" s="151"/>
      <c r="M29" s="92"/>
      <c r="N29" s="103"/>
    </row>
    <row r="30" customFormat="false" ht="15" hidden="false" customHeight="true" outlineLevel="0" collapsed="false">
      <c r="A30" s="152"/>
      <c r="B30" s="105"/>
      <c r="C30" s="153"/>
      <c r="D30" s="85"/>
      <c r="E30" s="142"/>
      <c r="F30" s="119"/>
      <c r="G30" s="88"/>
      <c r="H30" s="120"/>
      <c r="I30" s="120"/>
      <c r="J30" s="155"/>
      <c r="K30" s="156"/>
      <c r="M30" s="92"/>
      <c r="N30" s="103"/>
    </row>
    <row r="31" customFormat="false" ht="15" hidden="false" customHeight="true" outlineLevel="0" collapsed="false">
      <c r="A31" s="149" t="s">
        <v>40</v>
      </c>
      <c r="B31" s="94"/>
      <c r="C31" s="123"/>
      <c r="D31" s="96" t="n">
        <v>1</v>
      </c>
      <c r="E31" s="144"/>
      <c r="F31" s="122" t="s">
        <v>28</v>
      </c>
      <c r="G31" s="99"/>
      <c r="H31" s="115"/>
      <c r="I31" s="115"/>
      <c r="J31" s="150"/>
      <c r="K31" s="151"/>
      <c r="M31" s="92"/>
      <c r="N31" s="103"/>
    </row>
    <row r="32" customFormat="false" ht="15" hidden="false" customHeight="true" outlineLevel="0" collapsed="false">
      <c r="A32" s="157"/>
      <c r="B32" s="105"/>
      <c r="C32" s="153"/>
      <c r="D32" s="118"/>
      <c r="E32" s="131"/>
      <c r="F32" s="154"/>
      <c r="G32" s="88"/>
      <c r="H32" s="120"/>
      <c r="I32" s="120"/>
      <c r="J32" s="147"/>
      <c r="K32" s="158"/>
      <c r="M32" s="92"/>
      <c r="N32" s="103"/>
    </row>
    <row r="33" customFormat="false" ht="15" hidden="false" customHeight="true" outlineLevel="0" collapsed="false">
      <c r="A33" s="159" t="s">
        <v>41</v>
      </c>
      <c r="B33" s="94"/>
      <c r="C33" s="123"/>
      <c r="D33" s="96"/>
      <c r="E33" s="137"/>
      <c r="F33" s="160"/>
      <c r="G33" s="99"/>
      <c r="H33" s="115"/>
      <c r="I33" s="115"/>
      <c r="J33" s="161"/>
      <c r="K33" s="151"/>
      <c r="M33" s="92"/>
      <c r="N33" s="103"/>
    </row>
    <row r="34" customFormat="false" ht="15" hidden="false" customHeight="true" outlineLevel="0" collapsed="false">
      <c r="A34" s="162"/>
      <c r="B34" s="140"/>
      <c r="C34" s="108"/>
      <c r="D34" s="141"/>
      <c r="E34" s="142"/>
      <c r="F34" s="143"/>
      <c r="G34" s="144"/>
      <c r="H34" s="145"/>
      <c r="I34" s="89"/>
      <c r="J34" s="108"/>
      <c r="K34" s="109"/>
      <c r="M34" s="92"/>
      <c r="N34" s="103"/>
    </row>
    <row r="35" customFormat="false" ht="15" hidden="false" customHeight="true" outlineLevel="0" collapsed="false">
      <c r="A35" s="163"/>
      <c r="B35" s="164"/>
      <c r="C35" s="101"/>
      <c r="D35" s="165"/>
      <c r="E35" s="137"/>
      <c r="F35" s="166"/>
      <c r="G35" s="137"/>
      <c r="H35" s="167"/>
      <c r="I35" s="100"/>
      <c r="J35" s="101"/>
      <c r="K35" s="102"/>
      <c r="M35" s="92"/>
      <c r="N35" s="103"/>
    </row>
    <row r="36" customFormat="false" ht="15" hidden="false" customHeight="true" outlineLevel="0" collapsed="false">
      <c r="A36" s="168"/>
      <c r="B36" s="169"/>
      <c r="C36" s="84"/>
      <c r="D36" s="170"/>
      <c r="E36" s="133"/>
      <c r="F36" s="171"/>
      <c r="G36" s="133"/>
      <c r="H36" s="172"/>
      <c r="I36" s="172"/>
      <c r="J36" s="84"/>
      <c r="K36" s="173"/>
      <c r="M36" s="92"/>
      <c r="N36" s="55"/>
    </row>
    <row r="37" customFormat="false" ht="15" hidden="false" customHeight="true" outlineLevel="0" collapsed="false">
      <c r="A37" s="174"/>
      <c r="B37" s="175"/>
      <c r="C37" s="123"/>
      <c r="D37" s="176"/>
      <c r="E37" s="137"/>
      <c r="F37" s="177"/>
      <c r="G37" s="137"/>
      <c r="H37" s="178"/>
      <c r="I37" s="178"/>
      <c r="J37" s="179"/>
      <c r="K37" s="180"/>
      <c r="M37" s="92"/>
      <c r="N37" s="103"/>
    </row>
    <row r="38" customFormat="false" ht="15" hidden="false" customHeight="true" outlineLevel="0" collapsed="false">
      <c r="A38" s="82"/>
      <c r="B38" s="83"/>
      <c r="C38" s="84"/>
      <c r="D38" s="85"/>
      <c r="E38" s="133"/>
      <c r="F38" s="119"/>
      <c r="G38" s="88"/>
      <c r="H38" s="120"/>
      <c r="I38" s="120"/>
      <c r="J38" s="181"/>
      <c r="K38" s="173"/>
      <c r="M38" s="92"/>
      <c r="N38" s="55"/>
    </row>
    <row r="39" customFormat="false" ht="15" hidden="false" customHeight="true" outlineLevel="0" collapsed="false">
      <c r="A39" s="93" t="s">
        <v>42</v>
      </c>
      <c r="B39" s="94"/>
      <c r="C39" s="123"/>
      <c r="D39" s="96"/>
      <c r="E39" s="137"/>
      <c r="F39" s="122"/>
      <c r="G39" s="99"/>
      <c r="H39" s="115"/>
      <c r="I39" s="115"/>
      <c r="J39" s="182"/>
      <c r="K39" s="180"/>
      <c r="M39" s="92"/>
      <c r="N39" s="103"/>
    </row>
    <row r="40" customFormat="false" ht="15" hidden="false" customHeight="true" outlineLevel="0" collapsed="false">
      <c r="A40" s="82"/>
      <c r="B40" s="83"/>
      <c r="C40" s="84"/>
      <c r="D40" s="85"/>
      <c r="E40" s="131"/>
      <c r="F40" s="119"/>
      <c r="G40" s="125"/>
      <c r="H40" s="146"/>
      <c r="I40" s="146"/>
      <c r="J40" s="124"/>
      <c r="K40" s="173"/>
      <c r="M40" s="92"/>
      <c r="N40" s="55"/>
    </row>
    <row r="41" customFormat="false" ht="15" hidden="false" customHeight="true" outlineLevel="0" collapsed="false">
      <c r="A41" s="93" t="s">
        <v>43</v>
      </c>
      <c r="B41" s="94"/>
      <c r="C41" s="123"/>
      <c r="D41" s="96"/>
      <c r="E41" s="137"/>
      <c r="F41" s="122"/>
      <c r="G41" s="99"/>
      <c r="H41" s="115"/>
      <c r="I41" s="115"/>
      <c r="J41" s="183"/>
      <c r="K41" s="180"/>
      <c r="M41" s="92"/>
      <c r="N41" s="103"/>
    </row>
    <row r="42" customFormat="false" ht="15" hidden="false" customHeight="true" outlineLevel="0" collapsed="false">
      <c r="A42" s="82"/>
      <c r="B42" s="83"/>
      <c r="C42" s="84"/>
      <c r="D42" s="85"/>
      <c r="E42" s="133"/>
      <c r="F42" s="119"/>
      <c r="G42" s="125"/>
      <c r="H42" s="146"/>
      <c r="I42" s="146"/>
      <c r="J42" s="84"/>
      <c r="K42" s="173"/>
      <c r="M42" s="92"/>
      <c r="N42" s="55"/>
    </row>
    <row r="43" customFormat="false" ht="15" hidden="false" customHeight="true" outlineLevel="0" collapsed="false">
      <c r="A43" s="93" t="s">
        <v>44</v>
      </c>
      <c r="B43" s="94"/>
      <c r="C43" s="123"/>
      <c r="D43" s="96"/>
      <c r="E43" s="137"/>
      <c r="F43" s="122"/>
      <c r="G43" s="99"/>
      <c r="H43" s="115"/>
      <c r="I43" s="115"/>
      <c r="J43" s="184"/>
      <c r="K43" s="180"/>
      <c r="M43" s="92"/>
      <c r="N43" s="103"/>
    </row>
    <row r="44" customFormat="false" ht="15" hidden="false" customHeight="true" outlineLevel="0" collapsed="false">
      <c r="A44" s="185"/>
      <c r="B44" s="169"/>
      <c r="C44" s="84"/>
      <c r="D44" s="170"/>
      <c r="E44" s="133"/>
      <c r="F44" s="171"/>
      <c r="G44" s="133"/>
      <c r="H44" s="172"/>
      <c r="I44" s="172"/>
      <c r="J44" s="84"/>
      <c r="K44" s="173"/>
      <c r="M44" s="92"/>
      <c r="N44" s="55"/>
    </row>
    <row r="45" customFormat="false" ht="15" hidden="false" customHeight="true" outlineLevel="0" collapsed="false">
      <c r="A45" s="186"/>
      <c r="B45" s="175"/>
      <c r="C45" s="123"/>
      <c r="D45" s="176"/>
      <c r="E45" s="137"/>
      <c r="F45" s="177"/>
      <c r="G45" s="137"/>
      <c r="H45" s="178"/>
      <c r="I45" s="178"/>
      <c r="J45" s="184"/>
      <c r="K45" s="180"/>
      <c r="M45" s="92"/>
      <c r="N45" s="103"/>
    </row>
    <row r="46" customFormat="false" ht="15" hidden="false" customHeight="true" outlineLevel="0" collapsed="false">
      <c r="A46" s="187"/>
      <c r="B46" s="188"/>
      <c r="C46" s="84"/>
      <c r="D46" s="85"/>
      <c r="E46" s="189"/>
      <c r="F46" s="119"/>
      <c r="G46" s="86"/>
      <c r="H46" s="146"/>
      <c r="I46" s="190"/>
      <c r="J46" s="84"/>
      <c r="K46" s="173"/>
    </row>
    <row r="47" customFormat="false" ht="15" hidden="false" customHeight="true" outlineLevel="0" collapsed="false">
      <c r="A47" s="191"/>
      <c r="B47" s="192"/>
      <c r="C47" s="123"/>
      <c r="D47" s="193"/>
      <c r="E47" s="127"/>
      <c r="F47" s="160"/>
      <c r="G47" s="127"/>
      <c r="H47" s="115"/>
      <c r="I47" s="115"/>
      <c r="J47" s="179"/>
      <c r="K47" s="180"/>
    </row>
    <row r="48" customFormat="false" ht="15" hidden="false" customHeight="true" outlineLevel="0" collapsed="false">
      <c r="A48" s="187"/>
      <c r="B48" s="188"/>
      <c r="C48" s="84"/>
      <c r="D48" s="85"/>
      <c r="E48" s="189"/>
      <c r="F48" s="119"/>
      <c r="G48" s="86"/>
      <c r="H48" s="146"/>
      <c r="I48" s="190"/>
      <c r="J48" s="84"/>
      <c r="K48" s="173"/>
      <c r="L48" s="194"/>
      <c r="N48" s="194"/>
    </row>
    <row r="49" customFormat="false" ht="15" hidden="false" customHeight="true" outlineLevel="0" collapsed="false">
      <c r="A49" s="191"/>
      <c r="B49" s="192"/>
      <c r="C49" s="123"/>
      <c r="D49" s="193"/>
      <c r="E49" s="127"/>
      <c r="F49" s="160"/>
      <c r="G49" s="127"/>
      <c r="H49" s="115"/>
      <c r="I49" s="115"/>
      <c r="J49" s="123"/>
      <c r="K49" s="180"/>
      <c r="L49" s="194"/>
      <c r="N49" s="194"/>
    </row>
    <row r="50" customFormat="false" ht="15" hidden="false" customHeight="true" outlineLevel="0" collapsed="false">
      <c r="A50" s="185"/>
      <c r="B50" s="169"/>
      <c r="C50" s="90"/>
      <c r="D50" s="170"/>
      <c r="E50" s="133"/>
      <c r="F50" s="171"/>
      <c r="G50" s="133"/>
      <c r="H50" s="172"/>
      <c r="I50" s="89"/>
      <c r="J50" s="90"/>
      <c r="K50" s="91"/>
      <c r="N50" s="55"/>
    </row>
    <row r="51" customFormat="false" ht="15" hidden="false" customHeight="true" outlineLevel="0" collapsed="false">
      <c r="A51" s="195"/>
      <c r="B51" s="196"/>
      <c r="C51" s="197"/>
      <c r="D51" s="198"/>
      <c r="E51" s="199"/>
      <c r="F51" s="200"/>
      <c r="G51" s="199"/>
      <c r="H51" s="201"/>
      <c r="I51" s="202"/>
      <c r="J51" s="203"/>
      <c r="K51" s="204"/>
      <c r="M51" s="92"/>
      <c r="N51" s="103"/>
    </row>
  </sheetData>
  <mergeCells count="4">
    <mergeCell ref="A1:K1"/>
    <mergeCell ref="G2:K2"/>
    <mergeCell ref="M3:N3"/>
    <mergeCell ref="M4:N4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20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205"/>
    </row>
    <row r="2" s="60" customFormat="true" ht="30" hidden="false" customHeight="true" outlineLevel="0" collapsed="false">
      <c r="A2" s="206" t="s">
        <v>45</v>
      </c>
      <c r="B2" s="207" t="s">
        <v>46</v>
      </c>
      <c r="C2" s="58"/>
      <c r="D2" s="58"/>
      <c r="E2" s="58"/>
      <c r="F2" s="58"/>
      <c r="G2" s="208" t="s">
        <v>27</v>
      </c>
      <c r="H2" s="208"/>
      <c r="I2" s="208"/>
      <c r="J2" s="208"/>
      <c r="K2" s="208"/>
      <c r="L2" s="54"/>
      <c r="M2" s="20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209"/>
      <c r="N3" s="209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10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211"/>
      <c r="N5" s="212"/>
    </row>
    <row r="6" customFormat="false" ht="15" hidden="false" customHeight="true" outlineLevel="0" collapsed="false">
      <c r="A6" s="213"/>
      <c r="B6" s="214"/>
      <c r="C6" s="215"/>
      <c r="D6" s="216"/>
      <c r="E6" s="217"/>
      <c r="F6" s="132"/>
      <c r="G6" s="218"/>
      <c r="H6" s="219"/>
      <c r="I6" s="220"/>
      <c r="J6" s="221"/>
      <c r="K6" s="222"/>
      <c r="M6" s="223"/>
      <c r="N6" s="205"/>
    </row>
    <row r="7" customFormat="false" ht="15" hidden="false" customHeight="true" outlineLevel="0" collapsed="false">
      <c r="A7" s="224" t="s">
        <v>47</v>
      </c>
      <c r="B7" s="225"/>
      <c r="C7" s="226"/>
      <c r="D7" s="216"/>
      <c r="E7" s="227"/>
      <c r="F7" s="132"/>
      <c r="G7" s="227"/>
      <c r="H7" s="219"/>
      <c r="I7" s="228"/>
      <c r="J7" s="229"/>
      <c r="K7" s="230"/>
      <c r="M7" s="223"/>
      <c r="N7" s="231"/>
    </row>
    <row r="8" customFormat="false" ht="15" hidden="false" customHeight="true" outlineLevel="0" collapsed="false">
      <c r="A8" s="232"/>
      <c r="B8" s="214"/>
      <c r="C8" s="215"/>
      <c r="D8" s="233" t="n">
        <v>1</v>
      </c>
      <c r="E8" s="217"/>
      <c r="F8" s="234" t="s">
        <v>48</v>
      </c>
      <c r="G8" s="218"/>
      <c r="H8" s="235"/>
      <c r="I8" s="220"/>
      <c r="J8" s="221"/>
      <c r="K8" s="222"/>
      <c r="M8" s="223"/>
      <c r="N8" s="205"/>
    </row>
    <row r="9" customFormat="false" ht="15" hidden="false" customHeight="true" outlineLevel="0" collapsed="false">
      <c r="A9" s="236" t="s">
        <v>49</v>
      </c>
      <c r="B9" s="237" t="s">
        <v>50</v>
      </c>
      <c r="C9" s="238"/>
      <c r="D9" s="233"/>
      <c r="E9" s="239"/>
      <c r="F9" s="234"/>
      <c r="G9" s="239"/>
      <c r="H9" s="235"/>
      <c r="I9" s="228"/>
      <c r="J9" s="229"/>
      <c r="K9" s="230"/>
      <c r="M9" s="223"/>
      <c r="N9" s="231"/>
    </row>
    <row r="10" customFormat="false" ht="15" hidden="false" customHeight="true" outlineLevel="0" collapsed="false">
      <c r="A10" s="224"/>
      <c r="B10" s="240" t="s">
        <v>51</v>
      </c>
      <c r="C10" s="226"/>
      <c r="D10" s="241"/>
      <c r="E10" s="242"/>
      <c r="F10" s="143"/>
      <c r="G10" s="227"/>
      <c r="H10" s="243"/>
      <c r="I10" s="220"/>
      <c r="J10" s="221"/>
      <c r="K10" s="222"/>
      <c r="M10" s="223"/>
      <c r="N10" s="205"/>
    </row>
    <row r="11" customFormat="false" ht="15" hidden="false" customHeight="true" outlineLevel="0" collapsed="false">
      <c r="A11" s="224"/>
      <c r="B11" s="240" t="s">
        <v>52</v>
      </c>
      <c r="C11" s="226"/>
      <c r="D11" s="241"/>
      <c r="E11" s="227"/>
      <c r="F11" s="143"/>
      <c r="G11" s="227"/>
      <c r="H11" s="243"/>
      <c r="I11" s="228"/>
      <c r="J11" s="229"/>
      <c r="K11" s="230"/>
      <c r="M11" s="223"/>
      <c r="N11" s="231"/>
    </row>
    <row r="12" customFormat="false" ht="15" hidden="false" customHeight="true" outlineLevel="0" collapsed="false">
      <c r="A12" s="232"/>
      <c r="B12" s="244" t="s">
        <v>53</v>
      </c>
      <c r="C12" s="215"/>
      <c r="D12" s="233"/>
      <c r="E12" s="217"/>
      <c r="F12" s="234"/>
      <c r="G12" s="218"/>
      <c r="H12" s="245"/>
      <c r="I12" s="220"/>
      <c r="J12" s="221"/>
      <c r="K12" s="222"/>
      <c r="M12" s="223"/>
      <c r="N12" s="205"/>
    </row>
    <row r="13" customFormat="false" ht="15" hidden="false" customHeight="true" outlineLevel="0" collapsed="false">
      <c r="A13" s="236"/>
      <c r="B13" s="237" t="s">
        <v>54</v>
      </c>
      <c r="C13" s="238"/>
      <c r="D13" s="233"/>
      <c r="E13" s="239"/>
      <c r="F13" s="234"/>
      <c r="G13" s="239"/>
      <c r="H13" s="245"/>
      <c r="I13" s="228"/>
      <c r="J13" s="229"/>
      <c r="K13" s="230"/>
      <c r="M13" s="223"/>
      <c r="N13" s="231"/>
    </row>
    <row r="14" customFormat="false" ht="15" hidden="false" customHeight="true" outlineLevel="0" collapsed="false">
      <c r="A14" s="246"/>
      <c r="B14" s="240" t="s">
        <v>55</v>
      </c>
      <c r="C14" s="226"/>
      <c r="D14" s="241"/>
      <c r="E14" s="242"/>
      <c r="F14" s="143"/>
      <c r="G14" s="227"/>
      <c r="H14" s="243"/>
      <c r="I14" s="220"/>
      <c r="J14" s="221"/>
      <c r="K14" s="222"/>
      <c r="M14" s="223"/>
      <c r="N14" s="205"/>
    </row>
    <row r="15" customFormat="false" ht="15" hidden="false" customHeight="true" outlineLevel="0" collapsed="false">
      <c r="A15" s="224"/>
      <c r="B15" s="240" t="s">
        <v>56</v>
      </c>
      <c r="C15" s="226"/>
      <c r="D15" s="241"/>
      <c r="E15" s="227"/>
      <c r="F15" s="143"/>
      <c r="G15" s="227"/>
      <c r="H15" s="243"/>
      <c r="I15" s="228"/>
      <c r="J15" s="229"/>
      <c r="K15" s="230"/>
      <c r="M15" s="223"/>
      <c r="N15" s="231"/>
    </row>
    <row r="16" customFormat="false" ht="15" hidden="false" customHeight="true" outlineLevel="0" collapsed="false">
      <c r="A16" s="232"/>
      <c r="B16" s="244" t="s">
        <v>57</v>
      </c>
      <c r="C16" s="215"/>
      <c r="D16" s="233"/>
      <c r="E16" s="217"/>
      <c r="F16" s="234"/>
      <c r="G16" s="218"/>
      <c r="H16" s="245"/>
      <c r="I16" s="220"/>
      <c r="J16" s="221"/>
      <c r="K16" s="222"/>
      <c r="M16" s="223"/>
      <c r="N16" s="205"/>
    </row>
    <row r="17" customFormat="false" ht="15" hidden="false" customHeight="true" outlineLevel="0" collapsed="false">
      <c r="A17" s="236"/>
      <c r="B17" s="237" t="s">
        <v>58</v>
      </c>
      <c r="C17" s="238"/>
      <c r="D17" s="233"/>
      <c r="E17" s="239"/>
      <c r="F17" s="234"/>
      <c r="G17" s="239"/>
      <c r="H17" s="245"/>
      <c r="I17" s="228"/>
      <c r="J17" s="229"/>
      <c r="K17" s="230"/>
      <c r="M17" s="223"/>
      <c r="N17" s="231"/>
    </row>
    <row r="18" customFormat="false" ht="15" hidden="false" customHeight="true" outlineLevel="0" collapsed="false">
      <c r="A18" s="232"/>
      <c r="B18" s="244" t="s">
        <v>59</v>
      </c>
      <c r="C18" s="215"/>
      <c r="D18" s="233"/>
      <c r="E18" s="217"/>
      <c r="F18" s="234"/>
      <c r="G18" s="218"/>
      <c r="H18" s="245"/>
      <c r="I18" s="220"/>
      <c r="J18" s="221"/>
      <c r="K18" s="222"/>
      <c r="M18" s="223"/>
      <c r="N18" s="205"/>
    </row>
    <row r="19" customFormat="false" ht="15" hidden="false" customHeight="true" outlineLevel="0" collapsed="false">
      <c r="A19" s="236"/>
      <c r="B19" s="247" t="s">
        <v>60</v>
      </c>
      <c r="C19" s="238"/>
      <c r="D19" s="233"/>
      <c r="E19" s="239"/>
      <c r="F19" s="234"/>
      <c r="G19" s="239"/>
      <c r="H19" s="245"/>
      <c r="I19" s="228"/>
      <c r="J19" s="229"/>
      <c r="K19" s="230"/>
      <c r="M19" s="223"/>
      <c r="N19" s="231"/>
    </row>
    <row r="20" customFormat="false" ht="15" hidden="false" customHeight="true" outlineLevel="0" collapsed="false">
      <c r="A20" s="232"/>
      <c r="B20" s="244" t="s">
        <v>61</v>
      </c>
      <c r="C20" s="215"/>
      <c r="D20" s="233"/>
      <c r="E20" s="217"/>
      <c r="F20" s="234"/>
      <c r="G20" s="218"/>
      <c r="H20" s="245"/>
      <c r="I20" s="220"/>
      <c r="J20" s="221"/>
      <c r="K20" s="222"/>
      <c r="M20" s="223"/>
      <c r="N20" s="205"/>
    </row>
    <row r="21" customFormat="false" ht="15" hidden="false" customHeight="true" outlineLevel="0" collapsed="false">
      <c r="A21" s="236"/>
      <c r="B21" s="237" t="s">
        <v>62</v>
      </c>
      <c r="C21" s="238"/>
      <c r="D21" s="233"/>
      <c r="E21" s="239"/>
      <c r="F21" s="234"/>
      <c r="G21" s="239"/>
      <c r="H21" s="245"/>
      <c r="I21" s="228"/>
      <c r="J21" s="229"/>
      <c r="K21" s="230"/>
      <c r="M21" s="223"/>
      <c r="N21" s="231"/>
    </row>
    <row r="22" customFormat="false" ht="15" hidden="false" customHeight="true" outlineLevel="0" collapsed="false">
      <c r="A22" s="232"/>
      <c r="B22" s="244" t="s">
        <v>63</v>
      </c>
      <c r="C22" s="215"/>
      <c r="D22" s="233"/>
      <c r="E22" s="217"/>
      <c r="F22" s="234"/>
      <c r="G22" s="218"/>
      <c r="H22" s="245"/>
      <c r="I22" s="220"/>
      <c r="J22" s="221"/>
      <c r="K22" s="222"/>
      <c r="M22" s="223"/>
      <c r="N22" s="205"/>
    </row>
    <row r="23" customFormat="false" ht="15" hidden="false" customHeight="true" outlineLevel="0" collapsed="false">
      <c r="A23" s="236"/>
      <c r="B23" s="237"/>
      <c r="C23" s="238"/>
      <c r="D23" s="233"/>
      <c r="E23" s="239"/>
      <c r="F23" s="234"/>
      <c r="G23" s="239"/>
      <c r="H23" s="245"/>
      <c r="I23" s="228"/>
      <c r="J23" s="229"/>
      <c r="K23" s="230"/>
      <c r="M23" s="223"/>
      <c r="N23" s="231"/>
    </row>
    <row r="24" customFormat="false" ht="15" hidden="false" customHeight="true" outlineLevel="0" collapsed="false">
      <c r="A24" s="246"/>
      <c r="B24" s="244"/>
      <c r="C24" s="226"/>
      <c r="D24" s="241"/>
      <c r="E24" s="242"/>
      <c r="F24" s="143"/>
      <c r="G24" s="227"/>
      <c r="H24" s="243"/>
      <c r="I24" s="220"/>
      <c r="J24" s="221"/>
      <c r="K24" s="222"/>
      <c r="M24" s="223"/>
      <c r="N24" s="205"/>
    </row>
    <row r="25" customFormat="false" ht="15" hidden="false" customHeight="true" outlineLevel="0" collapsed="false">
      <c r="A25" s="224" t="s">
        <v>64</v>
      </c>
      <c r="B25" s="237"/>
      <c r="C25" s="226"/>
      <c r="D25" s="241"/>
      <c r="E25" s="227"/>
      <c r="F25" s="143"/>
      <c r="G25" s="227"/>
      <c r="H25" s="243"/>
      <c r="I25" s="228"/>
      <c r="J25" s="229"/>
      <c r="K25" s="230"/>
      <c r="M25" s="223"/>
      <c r="N25" s="231"/>
    </row>
    <row r="26" customFormat="false" ht="15" hidden="false" customHeight="true" outlineLevel="0" collapsed="false">
      <c r="A26" s="232"/>
      <c r="B26" s="244"/>
      <c r="C26" s="215"/>
      <c r="D26" s="233" t="n">
        <v>1</v>
      </c>
      <c r="E26" s="248"/>
      <c r="F26" s="234" t="s">
        <v>48</v>
      </c>
      <c r="G26" s="218"/>
      <c r="H26" s="245"/>
      <c r="I26" s="220"/>
      <c r="J26" s="249"/>
      <c r="K26" s="250"/>
      <c r="N26" s="205"/>
    </row>
    <row r="27" customFormat="false" ht="15" hidden="false" customHeight="true" outlineLevel="0" collapsed="false">
      <c r="A27" s="236" t="s">
        <v>65</v>
      </c>
      <c r="B27" s="237" t="s">
        <v>66</v>
      </c>
      <c r="C27" s="251"/>
      <c r="D27" s="233"/>
      <c r="E27" s="75"/>
      <c r="F27" s="234"/>
      <c r="G27" s="75"/>
      <c r="H27" s="245"/>
      <c r="I27" s="228"/>
      <c r="J27" s="252"/>
      <c r="K27" s="253"/>
      <c r="M27" s="223"/>
      <c r="N27" s="231"/>
    </row>
    <row r="28" customFormat="false" ht="15" hidden="false" customHeight="true" outlineLevel="0" collapsed="false">
      <c r="A28" s="254"/>
      <c r="B28" s="255"/>
      <c r="C28" s="256"/>
      <c r="D28" s="241" t="n">
        <v>1</v>
      </c>
      <c r="E28" s="257"/>
      <c r="F28" s="258" t="s">
        <v>48</v>
      </c>
      <c r="G28" s="227"/>
      <c r="H28" s="243"/>
      <c r="I28" s="220"/>
      <c r="J28" s="259"/>
      <c r="K28" s="260"/>
      <c r="M28" s="223"/>
      <c r="N28" s="205"/>
    </row>
    <row r="29" customFormat="false" ht="15" hidden="false" customHeight="true" outlineLevel="0" collapsed="false">
      <c r="A29" s="261" t="s">
        <v>67</v>
      </c>
      <c r="B29" s="262" t="s">
        <v>68</v>
      </c>
      <c r="C29" s="256"/>
      <c r="D29" s="241"/>
      <c r="E29" s="227"/>
      <c r="F29" s="258"/>
      <c r="G29" s="227"/>
      <c r="H29" s="243"/>
      <c r="I29" s="228"/>
      <c r="J29" s="263"/>
      <c r="K29" s="264"/>
      <c r="M29" s="223"/>
      <c r="N29" s="231"/>
    </row>
    <row r="30" customFormat="false" ht="15" hidden="false" customHeight="true" outlineLevel="0" collapsed="false">
      <c r="A30" s="265"/>
      <c r="B30" s="266"/>
      <c r="C30" s="259"/>
      <c r="D30" s="233" t="n">
        <v>1</v>
      </c>
      <c r="E30" s="248"/>
      <c r="F30" s="234" t="s">
        <v>48</v>
      </c>
      <c r="G30" s="218"/>
      <c r="H30" s="245"/>
      <c r="I30" s="220"/>
      <c r="J30" s="259"/>
      <c r="K30" s="260"/>
      <c r="M30" s="223"/>
      <c r="N30" s="205"/>
    </row>
    <row r="31" customFormat="false" ht="15" hidden="false" customHeight="true" outlineLevel="0" collapsed="false">
      <c r="A31" s="261" t="s">
        <v>69</v>
      </c>
      <c r="B31" s="267" t="s">
        <v>70</v>
      </c>
      <c r="C31" s="251"/>
      <c r="D31" s="233"/>
      <c r="E31" s="239"/>
      <c r="F31" s="234"/>
      <c r="G31" s="239"/>
      <c r="H31" s="245"/>
      <c r="I31" s="228"/>
      <c r="J31" s="263"/>
      <c r="K31" s="264"/>
      <c r="M31" s="223"/>
      <c r="N31" s="231"/>
    </row>
    <row r="32" customFormat="false" ht="15" hidden="false" customHeight="true" outlineLevel="0" collapsed="false">
      <c r="A32" s="265"/>
      <c r="B32" s="266"/>
      <c r="C32" s="259"/>
      <c r="D32" s="233" t="n">
        <v>1</v>
      </c>
      <c r="E32" s="248"/>
      <c r="F32" s="234" t="s">
        <v>48</v>
      </c>
      <c r="G32" s="218"/>
      <c r="H32" s="245"/>
      <c r="I32" s="220"/>
      <c r="J32" s="259"/>
      <c r="K32" s="260"/>
      <c r="M32" s="223"/>
      <c r="N32" s="205"/>
    </row>
    <row r="33" customFormat="false" ht="15" hidden="false" customHeight="true" outlineLevel="0" collapsed="false">
      <c r="A33" s="261" t="s">
        <v>71</v>
      </c>
      <c r="B33" s="267"/>
      <c r="C33" s="251"/>
      <c r="D33" s="233"/>
      <c r="E33" s="239"/>
      <c r="F33" s="234"/>
      <c r="G33" s="239"/>
      <c r="H33" s="245"/>
      <c r="I33" s="228"/>
      <c r="J33" s="263"/>
      <c r="K33" s="264"/>
      <c r="M33" s="223"/>
      <c r="N33" s="231"/>
    </row>
    <row r="34" customFormat="false" ht="15" hidden="false" customHeight="true" outlineLevel="0" collapsed="false">
      <c r="A34" s="265"/>
      <c r="B34" s="266"/>
      <c r="C34" s="259"/>
      <c r="D34" s="233" t="n">
        <v>1</v>
      </c>
      <c r="E34" s="248"/>
      <c r="F34" s="234" t="s">
        <v>72</v>
      </c>
      <c r="G34" s="218"/>
      <c r="H34" s="245"/>
      <c r="I34" s="220"/>
      <c r="J34" s="259"/>
      <c r="K34" s="260"/>
      <c r="M34" s="223"/>
      <c r="N34" s="205"/>
    </row>
    <row r="35" customFormat="false" ht="15" hidden="false" customHeight="true" outlineLevel="0" collapsed="false">
      <c r="A35" s="261" t="s">
        <v>73</v>
      </c>
      <c r="B35" s="267" t="s">
        <v>74</v>
      </c>
      <c r="C35" s="251"/>
      <c r="D35" s="233"/>
      <c r="E35" s="239"/>
      <c r="F35" s="234"/>
      <c r="G35" s="239"/>
      <c r="H35" s="245"/>
      <c r="I35" s="228"/>
      <c r="J35" s="263"/>
      <c r="K35" s="264"/>
      <c r="M35" s="223"/>
      <c r="N35" s="231"/>
    </row>
    <row r="36" customFormat="false" ht="15" hidden="false" customHeight="true" outlineLevel="0" collapsed="false">
      <c r="A36" s="265"/>
      <c r="B36" s="266"/>
      <c r="C36" s="259"/>
      <c r="D36" s="233" t="n">
        <v>1</v>
      </c>
      <c r="E36" s="248"/>
      <c r="F36" s="234" t="s">
        <v>48</v>
      </c>
      <c r="G36" s="218"/>
      <c r="H36" s="245"/>
      <c r="I36" s="220"/>
      <c r="J36" s="259"/>
      <c r="K36" s="260"/>
      <c r="M36" s="223"/>
      <c r="N36" s="205"/>
    </row>
    <row r="37" customFormat="false" ht="15" hidden="false" customHeight="true" outlineLevel="0" collapsed="false">
      <c r="A37" s="261" t="s">
        <v>75</v>
      </c>
      <c r="B37" s="268" t="s">
        <v>76</v>
      </c>
      <c r="C37" s="251"/>
      <c r="D37" s="233"/>
      <c r="E37" s="239"/>
      <c r="F37" s="234"/>
      <c r="G37" s="239"/>
      <c r="H37" s="245"/>
      <c r="I37" s="228"/>
      <c r="J37" s="263"/>
      <c r="K37" s="264"/>
      <c r="M37" s="223"/>
      <c r="N37" s="231"/>
    </row>
    <row r="38" customFormat="false" ht="15" hidden="false" customHeight="true" outlineLevel="0" collapsed="false">
      <c r="A38" s="265"/>
      <c r="B38" s="266"/>
      <c r="C38" s="259"/>
      <c r="D38" s="233" t="n">
        <v>1</v>
      </c>
      <c r="E38" s="248"/>
      <c r="F38" s="234" t="s">
        <v>48</v>
      </c>
      <c r="G38" s="218"/>
      <c r="H38" s="245"/>
      <c r="I38" s="220"/>
      <c r="J38" s="259"/>
      <c r="K38" s="260"/>
      <c r="M38" s="223"/>
      <c r="N38" s="205"/>
    </row>
    <row r="39" customFormat="false" ht="15" hidden="false" customHeight="true" outlineLevel="0" collapsed="false">
      <c r="A39" s="261" t="s">
        <v>77</v>
      </c>
      <c r="B39" s="268" t="s">
        <v>78</v>
      </c>
      <c r="C39" s="251"/>
      <c r="D39" s="233"/>
      <c r="E39" s="239"/>
      <c r="F39" s="234"/>
      <c r="G39" s="239"/>
      <c r="H39" s="245"/>
      <c r="I39" s="228"/>
      <c r="J39" s="263"/>
      <c r="K39" s="264"/>
      <c r="M39" s="223"/>
      <c r="N39" s="231"/>
    </row>
    <row r="40" customFormat="false" ht="15" hidden="false" customHeight="true" outlineLevel="0" collapsed="false">
      <c r="A40" s="265"/>
      <c r="B40" s="266"/>
      <c r="C40" s="259"/>
      <c r="D40" s="233" t="n">
        <v>1</v>
      </c>
      <c r="E40" s="248"/>
      <c r="F40" s="234" t="s">
        <v>48</v>
      </c>
      <c r="G40" s="218"/>
      <c r="H40" s="245"/>
      <c r="I40" s="220"/>
      <c r="J40" s="259"/>
      <c r="K40" s="260"/>
    </row>
    <row r="41" customFormat="false" ht="15" hidden="false" customHeight="true" outlineLevel="0" collapsed="false">
      <c r="A41" s="261" t="s">
        <v>79</v>
      </c>
      <c r="B41" s="267"/>
      <c r="C41" s="251"/>
      <c r="D41" s="233"/>
      <c r="E41" s="239"/>
      <c r="F41" s="234"/>
      <c r="G41" s="239"/>
      <c r="H41" s="245"/>
      <c r="I41" s="228"/>
      <c r="J41" s="263"/>
      <c r="K41" s="264"/>
      <c r="N41" s="269"/>
    </row>
    <row r="42" customFormat="false" ht="15" hidden="false" customHeight="true" outlineLevel="0" collapsed="false">
      <c r="A42" s="265"/>
      <c r="B42" s="266"/>
      <c r="C42" s="259"/>
      <c r="D42" s="233"/>
      <c r="E42" s="248"/>
      <c r="F42" s="234"/>
      <c r="G42" s="218"/>
      <c r="H42" s="245"/>
      <c r="I42" s="220"/>
      <c r="J42" s="259"/>
      <c r="K42" s="260"/>
    </row>
    <row r="43" customFormat="false" ht="15" hidden="false" customHeight="true" outlineLevel="0" collapsed="false">
      <c r="A43" s="261" t="s">
        <v>80</v>
      </c>
      <c r="B43" s="267"/>
      <c r="C43" s="251"/>
      <c r="D43" s="233"/>
      <c r="E43" s="239"/>
      <c r="F43" s="234"/>
      <c r="G43" s="239"/>
      <c r="H43" s="245"/>
      <c r="I43" s="228"/>
      <c r="J43" s="263"/>
      <c r="K43" s="264"/>
    </row>
    <row r="44" customFormat="false" ht="15" hidden="false" customHeight="true" outlineLevel="0" collapsed="false">
      <c r="A44" s="265"/>
      <c r="B44" s="266"/>
      <c r="C44" s="259"/>
      <c r="D44" s="233" t="n">
        <v>3</v>
      </c>
      <c r="E44" s="248"/>
      <c r="F44" s="234" t="s">
        <v>72</v>
      </c>
      <c r="G44" s="218"/>
      <c r="H44" s="245"/>
      <c r="I44" s="220"/>
      <c r="J44" s="259"/>
      <c r="K44" s="260"/>
      <c r="M44" s="223"/>
      <c r="N44" s="205"/>
    </row>
    <row r="45" customFormat="false" ht="15" hidden="false" customHeight="true" outlineLevel="0" collapsed="false">
      <c r="A45" s="261" t="s">
        <v>81</v>
      </c>
      <c r="B45" s="267" t="s">
        <v>82</v>
      </c>
      <c r="C45" s="251"/>
      <c r="D45" s="233"/>
      <c r="E45" s="239"/>
      <c r="F45" s="234"/>
      <c r="G45" s="239"/>
      <c r="H45" s="245"/>
      <c r="I45" s="228"/>
      <c r="J45" s="263"/>
      <c r="K45" s="264"/>
      <c r="M45" s="223"/>
      <c r="N45" s="231"/>
    </row>
    <row r="46" customFormat="false" ht="15" hidden="false" customHeight="true" outlineLevel="0" collapsed="false">
      <c r="A46" s="265"/>
      <c r="B46" s="266"/>
      <c r="C46" s="259"/>
      <c r="D46" s="233" t="n">
        <v>3</v>
      </c>
      <c r="E46" s="248"/>
      <c r="F46" s="234" t="s">
        <v>72</v>
      </c>
      <c r="G46" s="218"/>
      <c r="H46" s="245"/>
      <c r="I46" s="220"/>
      <c r="J46" s="259"/>
      <c r="K46" s="260"/>
      <c r="M46" s="223"/>
      <c r="N46" s="205"/>
    </row>
    <row r="47" customFormat="false" ht="15" hidden="false" customHeight="true" outlineLevel="0" collapsed="false">
      <c r="A47" s="261" t="s">
        <v>83</v>
      </c>
      <c r="B47" s="267" t="s">
        <v>84</v>
      </c>
      <c r="C47" s="251"/>
      <c r="D47" s="233"/>
      <c r="E47" s="239"/>
      <c r="F47" s="234"/>
      <c r="G47" s="239"/>
      <c r="H47" s="245"/>
      <c r="I47" s="228"/>
      <c r="J47" s="263"/>
      <c r="K47" s="264"/>
      <c r="M47" s="223"/>
      <c r="N47" s="231"/>
    </row>
    <row r="48" customFormat="false" ht="15" hidden="false" customHeight="true" outlineLevel="0" collapsed="false">
      <c r="A48" s="265"/>
      <c r="B48" s="266"/>
      <c r="C48" s="259"/>
      <c r="D48" s="233" t="n">
        <v>3</v>
      </c>
      <c r="E48" s="248"/>
      <c r="F48" s="234" t="s">
        <v>72</v>
      </c>
      <c r="G48" s="218"/>
      <c r="H48" s="245"/>
      <c r="I48" s="220"/>
      <c r="J48" s="259"/>
      <c r="K48" s="260"/>
      <c r="M48" s="223"/>
      <c r="N48" s="205"/>
    </row>
    <row r="49" customFormat="false" ht="15" hidden="false" customHeight="true" outlineLevel="0" collapsed="false">
      <c r="A49" s="261" t="s">
        <v>85</v>
      </c>
      <c r="B49" s="267" t="s">
        <v>86</v>
      </c>
      <c r="C49" s="251"/>
      <c r="D49" s="233"/>
      <c r="E49" s="239"/>
      <c r="F49" s="234"/>
      <c r="G49" s="239"/>
      <c r="H49" s="245"/>
      <c r="I49" s="228"/>
      <c r="J49" s="263"/>
      <c r="K49" s="264"/>
      <c r="M49" s="223"/>
      <c r="N49" s="231"/>
    </row>
    <row r="50" customFormat="false" ht="15" hidden="false" customHeight="true" outlineLevel="0" collapsed="false">
      <c r="A50" s="265"/>
      <c r="B50" s="266"/>
      <c r="C50" s="259"/>
      <c r="D50" s="233" t="n">
        <v>3</v>
      </c>
      <c r="E50" s="248"/>
      <c r="F50" s="234" t="s">
        <v>72</v>
      </c>
      <c r="G50" s="218"/>
      <c r="H50" s="245"/>
      <c r="I50" s="220"/>
      <c r="J50" s="259"/>
      <c r="K50" s="260"/>
    </row>
    <row r="51" customFormat="false" ht="15" hidden="false" customHeight="true" outlineLevel="0" collapsed="false">
      <c r="A51" s="261" t="s">
        <v>87</v>
      </c>
      <c r="B51" s="267" t="s">
        <v>88</v>
      </c>
      <c r="C51" s="251"/>
      <c r="D51" s="233"/>
      <c r="E51" s="239"/>
      <c r="F51" s="234"/>
      <c r="G51" s="239"/>
      <c r="H51" s="245"/>
      <c r="I51" s="228"/>
      <c r="J51" s="263"/>
      <c r="K51" s="264"/>
      <c r="N51" s="269"/>
    </row>
    <row r="52" customFormat="false" ht="15" hidden="false" customHeight="true" outlineLevel="0" collapsed="false">
      <c r="A52" s="265"/>
      <c r="B52" s="270" t="s">
        <v>89</v>
      </c>
      <c r="C52" s="259"/>
      <c r="D52" s="271" t="n">
        <v>3</v>
      </c>
      <c r="E52" s="248"/>
      <c r="F52" s="272" t="s">
        <v>72</v>
      </c>
      <c r="G52" s="218"/>
      <c r="H52" s="273"/>
      <c r="I52" s="220"/>
      <c r="J52" s="259"/>
      <c r="K52" s="260"/>
    </row>
    <row r="53" customFormat="false" ht="15" hidden="false" customHeight="true" outlineLevel="0" collapsed="false">
      <c r="A53" s="274" t="s">
        <v>90</v>
      </c>
      <c r="B53" s="275" t="s">
        <v>91</v>
      </c>
      <c r="C53" s="197"/>
      <c r="D53" s="271"/>
      <c r="E53" s="276"/>
      <c r="F53" s="272"/>
      <c r="G53" s="276"/>
      <c r="H53" s="273"/>
      <c r="I53" s="277"/>
      <c r="J53" s="278"/>
      <c r="K53" s="279"/>
    </row>
    <row r="54" s="60" customFormat="true" ht="30" hidden="false" customHeight="true" outlineLevel="0" collapsed="false">
      <c r="A54" s="206" t="s">
        <v>45</v>
      </c>
      <c r="B54" s="207" t="s">
        <v>46</v>
      </c>
      <c r="C54" s="58"/>
      <c r="D54" s="207" t="s">
        <v>92</v>
      </c>
      <c r="E54" s="58"/>
      <c r="F54" s="58"/>
      <c r="G54" s="208" t="str">
        <f aca="false">G2</f>
        <v>昇降機設備工事</v>
      </c>
      <c r="H54" s="208"/>
      <c r="I54" s="208"/>
      <c r="J54" s="208"/>
      <c r="K54" s="208"/>
      <c r="L54" s="54"/>
      <c r="M54" s="205"/>
    </row>
    <row r="55" s="60" customFormat="true" ht="15" hidden="false" customHeight="true" outlineLevel="0" collapsed="false">
      <c r="A55" s="61"/>
      <c r="B55" s="62"/>
      <c r="C55" s="62"/>
      <c r="D55" s="62"/>
      <c r="E55" s="62"/>
      <c r="F55" s="62"/>
      <c r="G55" s="63"/>
      <c r="H55" s="63"/>
      <c r="I55" s="63"/>
      <c r="J55" s="62"/>
      <c r="K55" s="64"/>
      <c r="L55" s="54"/>
      <c r="M55" s="209"/>
      <c r="N55" s="209"/>
    </row>
    <row r="56" s="60" customFormat="true" ht="1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8"/>
      <c r="J56" s="69"/>
      <c r="K56" s="70"/>
      <c r="M56" s="62"/>
      <c r="N56" s="62"/>
    </row>
    <row r="57" customFormat="false" ht="30" hidden="false" customHeight="true" outlineLevel="0" collapsed="false">
      <c r="A57" s="210" t="s">
        <v>18</v>
      </c>
      <c r="B57" s="77" t="s">
        <v>19</v>
      </c>
      <c r="C57" s="73"/>
      <c r="D57" s="74" t="s">
        <v>20</v>
      </c>
      <c r="E57" s="75"/>
      <c r="F57" s="76" t="s">
        <v>21</v>
      </c>
      <c r="G57" s="75"/>
      <c r="H57" s="77" t="s">
        <v>22</v>
      </c>
      <c r="I57" s="77" t="s">
        <v>23</v>
      </c>
      <c r="J57" s="78" t="s">
        <v>24</v>
      </c>
      <c r="K57" s="79"/>
      <c r="M57" s="211"/>
      <c r="N57" s="212"/>
    </row>
    <row r="58" customFormat="false" ht="15" hidden="false" customHeight="true" outlineLevel="0" collapsed="false">
      <c r="A58" s="265"/>
      <c r="B58" s="270" t="s">
        <v>93</v>
      </c>
      <c r="C58" s="259"/>
      <c r="D58" s="233" t="n">
        <v>3</v>
      </c>
      <c r="E58" s="248"/>
      <c r="F58" s="234" t="s">
        <v>72</v>
      </c>
      <c r="G58" s="218"/>
      <c r="H58" s="245"/>
      <c r="I58" s="220"/>
      <c r="J58" s="259"/>
      <c r="K58" s="260"/>
      <c r="M58" s="223"/>
      <c r="N58" s="205"/>
    </row>
    <row r="59" customFormat="false" ht="15" hidden="false" customHeight="true" outlineLevel="0" collapsed="false">
      <c r="A59" s="261" t="s">
        <v>94</v>
      </c>
      <c r="B59" s="267" t="s">
        <v>91</v>
      </c>
      <c r="C59" s="251"/>
      <c r="D59" s="233"/>
      <c r="E59" s="239"/>
      <c r="F59" s="234"/>
      <c r="G59" s="239"/>
      <c r="H59" s="245"/>
      <c r="I59" s="228"/>
      <c r="J59" s="263"/>
      <c r="K59" s="264"/>
      <c r="M59" s="223"/>
      <c r="N59" s="231"/>
    </row>
    <row r="60" customFormat="false" ht="15" hidden="false" customHeight="true" outlineLevel="0" collapsed="false">
      <c r="A60" s="265"/>
      <c r="B60" s="266"/>
      <c r="C60" s="259"/>
      <c r="D60" s="233" t="n">
        <v>1</v>
      </c>
      <c r="E60" s="248"/>
      <c r="F60" s="234" t="s">
        <v>48</v>
      </c>
      <c r="G60" s="218"/>
      <c r="H60" s="245"/>
      <c r="I60" s="220"/>
      <c r="J60" s="259"/>
      <c r="K60" s="260"/>
      <c r="M60" s="223"/>
      <c r="N60" s="205"/>
    </row>
    <row r="61" customFormat="false" ht="15" hidden="false" customHeight="true" outlineLevel="0" collapsed="false">
      <c r="A61" s="261" t="s">
        <v>95</v>
      </c>
      <c r="B61" s="267"/>
      <c r="C61" s="251"/>
      <c r="D61" s="233"/>
      <c r="E61" s="239"/>
      <c r="F61" s="234"/>
      <c r="G61" s="239"/>
      <c r="H61" s="245"/>
      <c r="I61" s="228"/>
      <c r="J61" s="263"/>
      <c r="K61" s="264"/>
      <c r="M61" s="223"/>
      <c r="N61" s="231"/>
    </row>
    <row r="62" customFormat="false" ht="15" hidden="false" customHeight="true" outlineLevel="0" collapsed="false">
      <c r="A62" s="265"/>
      <c r="B62" s="266"/>
      <c r="C62" s="259"/>
      <c r="D62" s="233"/>
      <c r="E62" s="248"/>
      <c r="F62" s="234"/>
      <c r="G62" s="218"/>
      <c r="H62" s="245"/>
      <c r="I62" s="220"/>
      <c r="J62" s="259"/>
      <c r="K62" s="260"/>
      <c r="M62" s="223"/>
      <c r="N62" s="205"/>
    </row>
    <row r="63" customFormat="false" ht="15" hidden="false" customHeight="true" outlineLevel="0" collapsed="false">
      <c r="A63" s="261" t="s">
        <v>96</v>
      </c>
      <c r="B63" s="267"/>
      <c r="C63" s="251"/>
      <c r="D63" s="233"/>
      <c r="E63" s="239"/>
      <c r="F63" s="234"/>
      <c r="G63" s="239"/>
      <c r="H63" s="245"/>
      <c r="I63" s="228"/>
      <c r="J63" s="263"/>
      <c r="K63" s="264"/>
      <c r="M63" s="223"/>
      <c r="N63" s="231"/>
    </row>
    <row r="64" customFormat="false" ht="15" hidden="false" customHeight="true" outlineLevel="0" collapsed="false">
      <c r="A64" s="265"/>
      <c r="B64" s="270" t="s">
        <v>97</v>
      </c>
      <c r="C64" s="259"/>
      <c r="D64" s="233" t="n">
        <v>1</v>
      </c>
      <c r="E64" s="248"/>
      <c r="F64" s="234" t="s">
        <v>48</v>
      </c>
      <c r="G64" s="218"/>
      <c r="H64" s="245"/>
      <c r="I64" s="220"/>
      <c r="J64" s="259"/>
      <c r="K64" s="260"/>
    </row>
    <row r="65" customFormat="false" ht="15" hidden="false" customHeight="true" outlineLevel="0" collapsed="false">
      <c r="A65" s="261" t="s">
        <v>98</v>
      </c>
      <c r="B65" s="267" t="s">
        <v>99</v>
      </c>
      <c r="C65" s="251"/>
      <c r="D65" s="233"/>
      <c r="E65" s="239"/>
      <c r="F65" s="234"/>
      <c r="G65" s="239"/>
      <c r="H65" s="245"/>
      <c r="I65" s="228"/>
      <c r="J65" s="263"/>
      <c r="K65" s="264"/>
      <c r="N65" s="269"/>
    </row>
    <row r="66" customFormat="false" ht="15" hidden="false" customHeight="true" outlineLevel="0" collapsed="false">
      <c r="A66" s="265"/>
      <c r="B66" s="266"/>
      <c r="C66" s="259"/>
      <c r="D66" s="233" t="n">
        <v>1</v>
      </c>
      <c r="E66" s="248"/>
      <c r="F66" s="234" t="s">
        <v>48</v>
      </c>
      <c r="G66" s="218"/>
      <c r="H66" s="245"/>
      <c r="I66" s="220"/>
      <c r="J66" s="259"/>
      <c r="K66" s="260"/>
    </row>
    <row r="67" customFormat="false" ht="15" hidden="false" customHeight="true" outlineLevel="0" collapsed="false">
      <c r="A67" s="261" t="s">
        <v>100</v>
      </c>
      <c r="B67" s="267" t="s">
        <v>101</v>
      </c>
      <c r="C67" s="251"/>
      <c r="D67" s="233"/>
      <c r="E67" s="239"/>
      <c r="F67" s="234"/>
      <c r="G67" s="239"/>
      <c r="H67" s="245"/>
      <c r="I67" s="228"/>
      <c r="J67" s="263"/>
      <c r="K67" s="264"/>
    </row>
    <row r="68" customFormat="false" ht="15" hidden="false" customHeight="true" outlineLevel="0" collapsed="false">
      <c r="A68" s="265"/>
      <c r="B68" s="266"/>
      <c r="C68" s="259"/>
      <c r="D68" s="233" t="n">
        <v>1</v>
      </c>
      <c r="E68" s="248"/>
      <c r="F68" s="234" t="s">
        <v>72</v>
      </c>
      <c r="G68" s="218"/>
      <c r="H68" s="245"/>
      <c r="I68" s="220"/>
      <c r="J68" s="259"/>
      <c r="K68" s="260"/>
      <c r="M68" s="223"/>
      <c r="N68" s="205"/>
    </row>
    <row r="69" customFormat="false" ht="15" hidden="false" customHeight="true" outlineLevel="0" collapsed="false">
      <c r="A69" s="261" t="s">
        <v>102</v>
      </c>
      <c r="B69" s="267" t="s">
        <v>103</v>
      </c>
      <c r="C69" s="251"/>
      <c r="D69" s="233"/>
      <c r="E69" s="239"/>
      <c r="F69" s="234"/>
      <c r="G69" s="239"/>
      <c r="H69" s="245"/>
      <c r="I69" s="228"/>
      <c r="J69" s="263"/>
      <c r="K69" s="264"/>
      <c r="M69" s="223"/>
      <c r="N69" s="231"/>
    </row>
    <row r="70" customFormat="false" ht="15" hidden="false" customHeight="true" outlineLevel="0" collapsed="false">
      <c r="A70" s="265"/>
      <c r="B70" s="266"/>
      <c r="C70" s="259"/>
      <c r="D70" s="233" t="n">
        <v>1</v>
      </c>
      <c r="E70" s="248"/>
      <c r="F70" s="234" t="s">
        <v>48</v>
      </c>
      <c r="G70" s="218"/>
      <c r="H70" s="245"/>
      <c r="I70" s="220"/>
      <c r="J70" s="259"/>
      <c r="K70" s="260"/>
      <c r="M70" s="223"/>
      <c r="N70" s="205"/>
    </row>
    <row r="71" customFormat="false" ht="15" hidden="false" customHeight="true" outlineLevel="0" collapsed="false">
      <c r="A71" s="261" t="s">
        <v>104</v>
      </c>
      <c r="B71" s="267" t="s">
        <v>105</v>
      </c>
      <c r="C71" s="251"/>
      <c r="D71" s="233"/>
      <c r="E71" s="239"/>
      <c r="F71" s="234"/>
      <c r="G71" s="239"/>
      <c r="H71" s="245"/>
      <c r="I71" s="228"/>
      <c r="J71" s="263"/>
      <c r="K71" s="264"/>
      <c r="M71" s="223"/>
      <c r="N71" s="231"/>
    </row>
    <row r="72" customFormat="false" ht="15" hidden="false" customHeight="true" outlineLevel="0" collapsed="false">
      <c r="A72" s="265"/>
      <c r="B72" s="266"/>
      <c r="C72" s="259"/>
      <c r="D72" s="233" t="n">
        <v>1</v>
      </c>
      <c r="E72" s="248"/>
      <c r="F72" s="234" t="s">
        <v>48</v>
      </c>
      <c r="G72" s="218"/>
      <c r="H72" s="245"/>
      <c r="I72" s="220"/>
      <c r="J72" s="259"/>
      <c r="K72" s="260"/>
      <c r="M72" s="223"/>
      <c r="N72" s="205"/>
    </row>
    <row r="73" customFormat="false" ht="15" hidden="false" customHeight="true" outlineLevel="0" collapsed="false">
      <c r="A73" s="261" t="s">
        <v>106</v>
      </c>
      <c r="B73" s="267" t="s">
        <v>107</v>
      </c>
      <c r="C73" s="251"/>
      <c r="D73" s="233"/>
      <c r="E73" s="239"/>
      <c r="F73" s="234"/>
      <c r="G73" s="239"/>
      <c r="H73" s="245"/>
      <c r="I73" s="228"/>
      <c r="J73" s="263"/>
      <c r="K73" s="264"/>
      <c r="M73" s="223"/>
      <c r="N73" s="231"/>
    </row>
    <row r="74" customFormat="false" ht="15" hidden="false" customHeight="true" outlineLevel="0" collapsed="false">
      <c r="A74" s="265"/>
      <c r="B74" s="266"/>
      <c r="C74" s="259"/>
      <c r="D74" s="233" t="n">
        <v>1</v>
      </c>
      <c r="E74" s="248"/>
      <c r="F74" s="234" t="s">
        <v>72</v>
      </c>
      <c r="G74" s="218"/>
      <c r="H74" s="245"/>
      <c r="I74" s="220"/>
      <c r="J74" s="259"/>
      <c r="K74" s="260"/>
    </row>
    <row r="75" customFormat="false" ht="15" hidden="false" customHeight="true" outlineLevel="0" collapsed="false">
      <c r="A75" s="261" t="s">
        <v>108</v>
      </c>
      <c r="B75" s="267" t="s">
        <v>109</v>
      </c>
      <c r="C75" s="251"/>
      <c r="D75" s="233"/>
      <c r="E75" s="239"/>
      <c r="F75" s="234"/>
      <c r="G75" s="239"/>
      <c r="H75" s="245"/>
      <c r="I75" s="228"/>
      <c r="J75" s="263"/>
      <c r="K75" s="264"/>
      <c r="N75" s="269"/>
    </row>
    <row r="76" customFormat="false" ht="15" hidden="false" customHeight="true" outlineLevel="0" collapsed="false">
      <c r="A76" s="265"/>
      <c r="B76" s="266"/>
      <c r="C76" s="259"/>
      <c r="D76" s="233" t="n">
        <v>1</v>
      </c>
      <c r="E76" s="248"/>
      <c r="F76" s="234" t="s">
        <v>110</v>
      </c>
      <c r="G76" s="218"/>
      <c r="H76" s="245"/>
      <c r="I76" s="220"/>
      <c r="J76" s="259"/>
      <c r="K76" s="260"/>
    </row>
    <row r="77" customFormat="false" ht="15" hidden="false" customHeight="true" outlineLevel="0" collapsed="false">
      <c r="A77" s="261" t="s">
        <v>111</v>
      </c>
      <c r="B77" s="267" t="s">
        <v>112</v>
      </c>
      <c r="C77" s="251"/>
      <c r="D77" s="233"/>
      <c r="E77" s="239"/>
      <c r="F77" s="234"/>
      <c r="G77" s="239"/>
      <c r="H77" s="245"/>
      <c r="I77" s="228"/>
      <c r="J77" s="263"/>
      <c r="K77" s="264"/>
    </row>
    <row r="78" customFormat="false" ht="15" hidden="false" customHeight="true" outlineLevel="0" collapsed="false">
      <c r="A78" s="265"/>
      <c r="B78" s="270" t="s">
        <v>113</v>
      </c>
      <c r="C78" s="259"/>
      <c r="D78" s="233" t="n">
        <v>1</v>
      </c>
      <c r="E78" s="248"/>
      <c r="F78" s="234" t="s">
        <v>110</v>
      </c>
      <c r="G78" s="218"/>
      <c r="H78" s="245"/>
      <c r="I78" s="220"/>
      <c r="J78" s="259"/>
      <c r="K78" s="260"/>
    </row>
    <row r="79" customFormat="false" ht="15" hidden="false" customHeight="true" outlineLevel="0" collapsed="false">
      <c r="A79" s="261" t="s">
        <v>114</v>
      </c>
      <c r="B79" s="267" t="s">
        <v>115</v>
      </c>
      <c r="C79" s="251"/>
      <c r="D79" s="233"/>
      <c r="E79" s="239"/>
      <c r="F79" s="234"/>
      <c r="G79" s="239"/>
      <c r="H79" s="245"/>
      <c r="I79" s="228"/>
      <c r="J79" s="263"/>
      <c r="K79" s="264"/>
    </row>
    <row r="80" customFormat="false" ht="15" hidden="false" customHeight="true" outlineLevel="0" collapsed="false">
      <c r="A80" s="265"/>
      <c r="B80" s="266"/>
      <c r="C80" s="259"/>
      <c r="D80" s="233" t="n">
        <v>1</v>
      </c>
      <c r="E80" s="248"/>
      <c r="F80" s="234" t="s">
        <v>110</v>
      </c>
      <c r="G80" s="218"/>
      <c r="H80" s="245"/>
      <c r="I80" s="220"/>
      <c r="J80" s="259"/>
      <c r="K80" s="260"/>
    </row>
    <row r="81" customFormat="false" ht="15" hidden="false" customHeight="true" outlineLevel="0" collapsed="false">
      <c r="A81" s="261" t="s">
        <v>116</v>
      </c>
      <c r="B81" s="267" t="s">
        <v>117</v>
      </c>
      <c r="C81" s="251"/>
      <c r="D81" s="233"/>
      <c r="E81" s="239"/>
      <c r="F81" s="234"/>
      <c r="G81" s="239"/>
      <c r="H81" s="245"/>
      <c r="I81" s="228"/>
      <c r="J81" s="263"/>
      <c r="K81" s="264"/>
    </row>
    <row r="82" customFormat="false" ht="15" hidden="false" customHeight="true" outlineLevel="0" collapsed="false">
      <c r="A82" s="265"/>
      <c r="B82" s="270" t="s">
        <v>113</v>
      </c>
      <c r="C82" s="259"/>
      <c r="D82" s="233" t="n">
        <v>2</v>
      </c>
      <c r="E82" s="248"/>
      <c r="F82" s="234" t="s">
        <v>110</v>
      </c>
      <c r="G82" s="218"/>
      <c r="H82" s="280"/>
      <c r="I82" s="220"/>
      <c r="J82" s="259"/>
      <c r="K82" s="260"/>
    </row>
    <row r="83" customFormat="false" ht="15" hidden="false" customHeight="true" outlineLevel="0" collapsed="false">
      <c r="A83" s="261" t="s">
        <v>118</v>
      </c>
      <c r="B83" s="267" t="s">
        <v>115</v>
      </c>
      <c r="C83" s="251"/>
      <c r="D83" s="233"/>
      <c r="E83" s="239"/>
      <c r="F83" s="234"/>
      <c r="G83" s="239"/>
      <c r="H83" s="280"/>
      <c r="I83" s="228"/>
      <c r="J83" s="263"/>
      <c r="K83" s="264"/>
    </row>
    <row r="84" customFormat="false" ht="15" hidden="false" customHeight="true" outlineLevel="0" collapsed="false">
      <c r="A84" s="265"/>
      <c r="B84" s="266"/>
      <c r="C84" s="259"/>
      <c r="D84" s="233" t="n">
        <v>1</v>
      </c>
      <c r="E84" s="248"/>
      <c r="F84" s="234" t="s">
        <v>48</v>
      </c>
      <c r="G84" s="218"/>
      <c r="H84" s="280"/>
      <c r="I84" s="220"/>
      <c r="J84" s="259"/>
      <c r="K84" s="260"/>
    </row>
    <row r="85" customFormat="false" ht="15" hidden="false" customHeight="true" outlineLevel="0" collapsed="false">
      <c r="A85" s="261" t="s">
        <v>119</v>
      </c>
      <c r="B85" s="267" t="s">
        <v>120</v>
      </c>
      <c r="C85" s="251"/>
      <c r="D85" s="233"/>
      <c r="E85" s="239"/>
      <c r="F85" s="234"/>
      <c r="G85" s="239"/>
      <c r="H85" s="280"/>
      <c r="I85" s="228"/>
      <c r="J85" s="263"/>
      <c r="K85" s="264"/>
    </row>
    <row r="86" customFormat="false" ht="15" hidden="false" customHeight="true" outlineLevel="0" collapsed="false">
      <c r="A86" s="265"/>
      <c r="B86" s="266"/>
      <c r="C86" s="259"/>
      <c r="D86" s="233" t="n">
        <v>1</v>
      </c>
      <c r="E86" s="248"/>
      <c r="F86" s="234" t="s">
        <v>48</v>
      </c>
      <c r="G86" s="218"/>
      <c r="H86" s="280"/>
      <c r="I86" s="220"/>
      <c r="J86" s="259"/>
      <c r="K86" s="260"/>
    </row>
    <row r="87" customFormat="false" ht="15" hidden="false" customHeight="true" outlineLevel="0" collapsed="false">
      <c r="A87" s="261" t="s">
        <v>121</v>
      </c>
      <c r="B87" s="267"/>
      <c r="C87" s="251"/>
      <c r="D87" s="233"/>
      <c r="E87" s="239"/>
      <c r="F87" s="234"/>
      <c r="G87" s="239"/>
      <c r="H87" s="280"/>
      <c r="I87" s="228"/>
      <c r="J87" s="263"/>
      <c r="K87" s="264"/>
    </row>
    <row r="88" customFormat="false" ht="15" hidden="false" customHeight="true" outlineLevel="0" collapsed="false">
      <c r="A88" s="265"/>
      <c r="B88" s="266"/>
      <c r="C88" s="259"/>
      <c r="D88" s="233" t="n">
        <v>1</v>
      </c>
      <c r="E88" s="248"/>
      <c r="F88" s="234" t="s">
        <v>110</v>
      </c>
      <c r="G88" s="218"/>
      <c r="H88" s="280"/>
      <c r="I88" s="220"/>
      <c r="J88" s="259"/>
      <c r="K88" s="260"/>
    </row>
    <row r="89" customFormat="false" ht="15" hidden="false" customHeight="true" outlineLevel="0" collapsed="false">
      <c r="A89" s="261" t="s">
        <v>122</v>
      </c>
      <c r="B89" s="267" t="s">
        <v>123</v>
      </c>
      <c r="C89" s="251"/>
      <c r="D89" s="233"/>
      <c r="E89" s="239"/>
      <c r="F89" s="234"/>
      <c r="G89" s="239"/>
      <c r="H89" s="280"/>
      <c r="I89" s="228"/>
      <c r="J89" s="263"/>
      <c r="K89" s="264"/>
    </row>
    <row r="90" customFormat="false" ht="15" hidden="false" customHeight="true" outlineLevel="0" collapsed="false">
      <c r="A90" s="265"/>
      <c r="B90" s="266"/>
      <c r="C90" s="259"/>
      <c r="D90" s="233" t="n">
        <v>1</v>
      </c>
      <c r="E90" s="248"/>
      <c r="F90" s="234" t="s">
        <v>48</v>
      </c>
      <c r="G90" s="218"/>
      <c r="H90" s="280"/>
      <c r="I90" s="220"/>
      <c r="J90" s="259"/>
      <c r="K90" s="260"/>
    </row>
    <row r="91" customFormat="false" ht="15" hidden="false" customHeight="true" outlineLevel="0" collapsed="false">
      <c r="A91" s="261" t="s">
        <v>124</v>
      </c>
      <c r="B91" s="267" t="s">
        <v>125</v>
      </c>
      <c r="C91" s="251"/>
      <c r="D91" s="233"/>
      <c r="E91" s="239"/>
      <c r="F91" s="234"/>
      <c r="G91" s="239"/>
      <c r="H91" s="280"/>
      <c r="I91" s="228"/>
      <c r="J91" s="263"/>
      <c r="K91" s="264"/>
    </row>
    <row r="92" customFormat="false" ht="15" hidden="false" customHeight="true" outlineLevel="0" collapsed="false">
      <c r="A92" s="265"/>
      <c r="B92" s="270" t="s">
        <v>126</v>
      </c>
      <c r="C92" s="259"/>
      <c r="D92" s="233" t="n">
        <v>1</v>
      </c>
      <c r="E92" s="248"/>
      <c r="F92" s="234" t="s">
        <v>48</v>
      </c>
      <c r="G92" s="218"/>
      <c r="H92" s="280"/>
      <c r="I92" s="220"/>
      <c r="J92" s="259"/>
      <c r="K92" s="260"/>
    </row>
    <row r="93" customFormat="false" ht="15" hidden="false" customHeight="true" outlineLevel="0" collapsed="false">
      <c r="A93" s="261" t="s">
        <v>127</v>
      </c>
      <c r="B93" s="268" t="s">
        <v>128</v>
      </c>
      <c r="C93" s="251"/>
      <c r="D93" s="233"/>
      <c r="E93" s="239"/>
      <c r="F93" s="234"/>
      <c r="G93" s="239"/>
      <c r="H93" s="280"/>
      <c r="I93" s="228"/>
      <c r="J93" s="263"/>
      <c r="K93" s="264"/>
    </row>
    <row r="94" customFormat="false" ht="15" hidden="false" customHeight="true" outlineLevel="0" collapsed="false">
      <c r="A94" s="265"/>
      <c r="B94" s="266"/>
      <c r="C94" s="259"/>
      <c r="D94" s="233" t="n">
        <v>1</v>
      </c>
      <c r="E94" s="248"/>
      <c r="F94" s="234" t="s">
        <v>28</v>
      </c>
      <c r="G94" s="218"/>
      <c r="H94" s="280"/>
      <c r="I94" s="220"/>
      <c r="J94" s="259"/>
      <c r="K94" s="260"/>
    </row>
    <row r="95" customFormat="false" ht="15" hidden="false" customHeight="true" outlineLevel="0" collapsed="false">
      <c r="A95" s="261" t="s">
        <v>129</v>
      </c>
      <c r="B95" s="268" t="s">
        <v>130</v>
      </c>
      <c r="C95" s="251"/>
      <c r="D95" s="233"/>
      <c r="E95" s="239"/>
      <c r="F95" s="234"/>
      <c r="G95" s="239"/>
      <c r="H95" s="280"/>
      <c r="I95" s="228"/>
      <c r="J95" s="263"/>
      <c r="K95" s="264"/>
    </row>
    <row r="96" customFormat="false" ht="15" hidden="false" customHeight="true" outlineLevel="0" collapsed="false">
      <c r="A96" s="265"/>
      <c r="B96" s="266"/>
      <c r="C96" s="259"/>
      <c r="D96" s="233" t="n">
        <v>1</v>
      </c>
      <c r="E96" s="248"/>
      <c r="F96" s="234" t="s">
        <v>48</v>
      </c>
      <c r="G96" s="218"/>
      <c r="H96" s="245"/>
      <c r="I96" s="220"/>
      <c r="J96" s="259"/>
      <c r="K96" s="260"/>
    </row>
    <row r="97" customFormat="false" ht="15" hidden="false" customHeight="true" outlineLevel="0" collapsed="false">
      <c r="A97" s="261" t="s">
        <v>131</v>
      </c>
      <c r="B97" s="267"/>
      <c r="C97" s="251"/>
      <c r="D97" s="233"/>
      <c r="E97" s="239"/>
      <c r="F97" s="234"/>
      <c r="G97" s="239"/>
      <c r="H97" s="245"/>
      <c r="I97" s="228"/>
      <c r="J97" s="263"/>
      <c r="K97" s="264"/>
    </row>
    <row r="98" customFormat="false" ht="15" hidden="false" customHeight="true" outlineLevel="0" collapsed="false">
      <c r="A98" s="265"/>
      <c r="B98" s="266"/>
      <c r="C98" s="259"/>
      <c r="D98" s="233"/>
      <c r="E98" s="248"/>
      <c r="F98" s="234"/>
      <c r="G98" s="218"/>
      <c r="H98" s="245"/>
      <c r="I98" s="220"/>
      <c r="J98" s="259"/>
      <c r="K98" s="260"/>
    </row>
    <row r="99" customFormat="false" ht="15" hidden="false" customHeight="true" outlineLevel="0" collapsed="false">
      <c r="A99" s="261" t="s">
        <v>132</v>
      </c>
      <c r="B99" s="267"/>
      <c r="C99" s="251"/>
      <c r="D99" s="233"/>
      <c r="E99" s="239"/>
      <c r="F99" s="234"/>
      <c r="G99" s="239"/>
      <c r="H99" s="245"/>
      <c r="I99" s="228"/>
      <c r="J99" s="263"/>
      <c r="K99" s="264"/>
    </row>
    <row r="100" customFormat="false" ht="15" hidden="false" customHeight="true" outlineLevel="0" collapsed="false">
      <c r="A100" s="265"/>
      <c r="B100" s="266"/>
      <c r="C100" s="259"/>
      <c r="D100" s="233" t="n">
        <v>1</v>
      </c>
      <c r="E100" s="248"/>
      <c r="F100" s="234" t="s">
        <v>72</v>
      </c>
      <c r="G100" s="218"/>
      <c r="H100" s="245"/>
      <c r="I100" s="220"/>
      <c r="J100" s="259"/>
      <c r="K100" s="260"/>
    </row>
    <row r="101" customFormat="false" ht="15" hidden="false" customHeight="true" outlineLevel="0" collapsed="false">
      <c r="A101" s="261" t="s">
        <v>133</v>
      </c>
      <c r="B101" s="267" t="s">
        <v>134</v>
      </c>
      <c r="C101" s="251"/>
      <c r="D101" s="233"/>
      <c r="E101" s="239"/>
      <c r="F101" s="234"/>
      <c r="G101" s="239"/>
      <c r="H101" s="245"/>
      <c r="I101" s="228"/>
      <c r="J101" s="263"/>
      <c r="K101" s="264"/>
    </row>
    <row r="102" customFormat="false" ht="15" hidden="false" customHeight="true" outlineLevel="0" collapsed="false">
      <c r="A102" s="265"/>
      <c r="B102" s="266"/>
      <c r="C102" s="259"/>
      <c r="D102" s="233" t="n">
        <v>1</v>
      </c>
      <c r="E102" s="248"/>
      <c r="F102" s="234" t="s">
        <v>48</v>
      </c>
      <c r="G102" s="218"/>
      <c r="H102" s="245"/>
      <c r="I102" s="220"/>
      <c r="J102" s="259"/>
      <c r="K102" s="260"/>
    </row>
    <row r="103" customFormat="false" ht="15" hidden="false" customHeight="true" outlineLevel="0" collapsed="false">
      <c r="A103" s="261" t="s">
        <v>135</v>
      </c>
      <c r="B103" s="267" t="s">
        <v>136</v>
      </c>
      <c r="C103" s="251"/>
      <c r="D103" s="233"/>
      <c r="E103" s="239"/>
      <c r="F103" s="234"/>
      <c r="G103" s="239"/>
      <c r="H103" s="245"/>
      <c r="I103" s="228"/>
      <c r="J103" s="263"/>
      <c r="K103" s="264"/>
    </row>
    <row r="104" customFormat="false" ht="15" hidden="false" customHeight="true" outlineLevel="0" collapsed="false">
      <c r="A104" s="265"/>
      <c r="B104" s="266"/>
      <c r="C104" s="259"/>
      <c r="D104" s="233" t="n">
        <v>3</v>
      </c>
      <c r="E104" s="248"/>
      <c r="F104" s="234" t="s">
        <v>72</v>
      </c>
      <c r="G104" s="218"/>
      <c r="H104" s="245"/>
      <c r="I104" s="220"/>
      <c r="J104" s="259"/>
      <c r="K104" s="260"/>
    </row>
    <row r="105" customFormat="false" ht="15" hidden="false" customHeight="true" outlineLevel="0" collapsed="false">
      <c r="A105" s="261" t="s">
        <v>137</v>
      </c>
      <c r="B105" s="267"/>
      <c r="C105" s="251"/>
      <c r="D105" s="233"/>
      <c r="E105" s="239"/>
      <c r="F105" s="234"/>
      <c r="G105" s="239"/>
      <c r="H105" s="245"/>
      <c r="I105" s="228"/>
      <c r="J105" s="263"/>
      <c r="K105" s="264"/>
    </row>
    <row r="106" customFormat="false" ht="15" hidden="false" customHeight="true" outlineLevel="0" collapsed="false">
      <c r="A106" s="265"/>
      <c r="B106" s="266"/>
      <c r="C106" s="259"/>
      <c r="D106" s="271" t="n">
        <v>1</v>
      </c>
      <c r="E106" s="248"/>
      <c r="F106" s="272" t="s">
        <v>48</v>
      </c>
      <c r="G106" s="218"/>
      <c r="H106" s="273"/>
      <c r="I106" s="220"/>
      <c r="J106" s="259"/>
      <c r="K106" s="260"/>
    </row>
    <row r="107" customFormat="false" ht="15" hidden="false" customHeight="true" outlineLevel="0" collapsed="false">
      <c r="A107" s="274" t="s">
        <v>138</v>
      </c>
      <c r="B107" s="275" t="s">
        <v>139</v>
      </c>
      <c r="C107" s="197"/>
      <c r="D107" s="271"/>
      <c r="E107" s="276"/>
      <c r="F107" s="272"/>
      <c r="G107" s="276"/>
      <c r="H107" s="273"/>
      <c r="I107" s="277"/>
      <c r="J107" s="278"/>
      <c r="K107" s="279"/>
    </row>
    <row r="108" s="60" customFormat="true" ht="30" hidden="false" customHeight="true" outlineLevel="0" collapsed="false">
      <c r="A108" s="206" t="s">
        <v>45</v>
      </c>
      <c r="B108" s="207" t="s">
        <v>46</v>
      </c>
      <c r="C108" s="58"/>
      <c r="D108" s="207" t="s">
        <v>92</v>
      </c>
      <c r="E108" s="58"/>
      <c r="F108" s="58"/>
      <c r="G108" s="208" t="str">
        <f aca="false">G54</f>
        <v>昇降機設備工事</v>
      </c>
      <c r="H108" s="208"/>
      <c r="I108" s="208"/>
      <c r="J108" s="208"/>
      <c r="K108" s="208"/>
      <c r="L108" s="54"/>
      <c r="M108" s="205"/>
    </row>
    <row r="109" s="60" customFormat="true" ht="15" hidden="false" customHeight="true" outlineLevel="0" collapsed="false">
      <c r="A109" s="61"/>
      <c r="B109" s="62"/>
      <c r="C109" s="62"/>
      <c r="D109" s="62"/>
      <c r="E109" s="62"/>
      <c r="F109" s="62"/>
      <c r="G109" s="63"/>
      <c r="H109" s="63"/>
      <c r="I109" s="63"/>
      <c r="J109" s="62"/>
      <c r="K109" s="64"/>
      <c r="L109" s="54"/>
      <c r="M109" s="209"/>
      <c r="N109" s="209"/>
    </row>
    <row r="110" s="60" customFormat="true" ht="15" hidden="false" customHeight="true" outlineLevel="0" collapsed="false">
      <c r="A110" s="66"/>
      <c r="B110" s="67"/>
      <c r="C110" s="67"/>
      <c r="D110" s="67"/>
      <c r="E110" s="67"/>
      <c r="F110" s="67"/>
      <c r="G110" s="67"/>
      <c r="H110" s="67"/>
      <c r="I110" s="68"/>
      <c r="J110" s="69"/>
      <c r="K110" s="70"/>
      <c r="M110" s="62"/>
      <c r="N110" s="62"/>
    </row>
    <row r="111" customFormat="false" ht="30" hidden="false" customHeight="true" outlineLevel="0" collapsed="false">
      <c r="A111" s="210" t="s">
        <v>18</v>
      </c>
      <c r="B111" s="77" t="s">
        <v>19</v>
      </c>
      <c r="C111" s="73"/>
      <c r="D111" s="74" t="s">
        <v>20</v>
      </c>
      <c r="E111" s="75"/>
      <c r="F111" s="76" t="s">
        <v>21</v>
      </c>
      <c r="G111" s="75"/>
      <c r="H111" s="77" t="s">
        <v>22</v>
      </c>
      <c r="I111" s="77" t="s">
        <v>23</v>
      </c>
      <c r="J111" s="78" t="s">
        <v>24</v>
      </c>
      <c r="K111" s="79"/>
      <c r="M111" s="211"/>
      <c r="N111" s="212"/>
    </row>
    <row r="112" customFormat="false" ht="15" hidden="false" customHeight="true" outlineLevel="0" collapsed="false">
      <c r="A112" s="265"/>
      <c r="B112" s="270" t="s">
        <v>140</v>
      </c>
      <c r="C112" s="259"/>
      <c r="D112" s="233" t="n">
        <v>3</v>
      </c>
      <c r="E112" s="248"/>
      <c r="F112" s="234" t="s">
        <v>72</v>
      </c>
      <c r="G112" s="218"/>
      <c r="H112" s="245"/>
      <c r="I112" s="220"/>
      <c r="J112" s="259"/>
      <c r="K112" s="260"/>
      <c r="L112" s="194"/>
      <c r="N112" s="194"/>
    </row>
    <row r="113" customFormat="false" ht="15" hidden="false" customHeight="true" outlineLevel="0" collapsed="false">
      <c r="A113" s="261" t="s">
        <v>141</v>
      </c>
      <c r="B113" s="268" t="s">
        <v>142</v>
      </c>
      <c r="C113" s="251"/>
      <c r="D113" s="233"/>
      <c r="E113" s="239"/>
      <c r="F113" s="234"/>
      <c r="G113" s="239"/>
      <c r="H113" s="245"/>
      <c r="I113" s="228"/>
      <c r="J113" s="263"/>
      <c r="K113" s="264"/>
      <c r="L113" s="194"/>
      <c r="N113" s="194"/>
    </row>
    <row r="114" customFormat="false" ht="15" hidden="false" customHeight="true" outlineLevel="0" collapsed="false">
      <c r="A114" s="265"/>
      <c r="B114" s="266"/>
      <c r="C114" s="259"/>
      <c r="D114" s="233" t="n">
        <v>1</v>
      </c>
      <c r="E114" s="248"/>
      <c r="F114" s="234" t="s">
        <v>48</v>
      </c>
      <c r="G114" s="218"/>
      <c r="H114" s="245"/>
      <c r="I114" s="220"/>
      <c r="J114" s="259"/>
      <c r="K114" s="260"/>
      <c r="L114" s="194"/>
      <c r="N114" s="194"/>
    </row>
    <row r="115" customFormat="false" ht="15" hidden="false" customHeight="true" outlineLevel="0" collapsed="false">
      <c r="A115" s="261" t="s">
        <v>143</v>
      </c>
      <c r="B115" s="267" t="s">
        <v>144</v>
      </c>
      <c r="C115" s="251"/>
      <c r="D115" s="233"/>
      <c r="E115" s="239"/>
      <c r="F115" s="234"/>
      <c r="G115" s="239"/>
      <c r="H115" s="245"/>
      <c r="I115" s="228"/>
      <c r="J115" s="263"/>
      <c r="K115" s="264"/>
      <c r="L115" s="194"/>
      <c r="N115" s="194"/>
    </row>
    <row r="116" customFormat="false" ht="15" hidden="false" customHeight="true" outlineLevel="0" collapsed="false">
      <c r="A116" s="265"/>
      <c r="B116" s="266"/>
      <c r="C116" s="259"/>
      <c r="D116" s="233" t="n">
        <v>1</v>
      </c>
      <c r="E116" s="248"/>
      <c r="F116" s="234" t="s">
        <v>48</v>
      </c>
      <c r="G116" s="218"/>
      <c r="H116" s="245"/>
      <c r="I116" s="220"/>
      <c r="J116" s="259"/>
      <c r="K116" s="260"/>
      <c r="L116" s="194"/>
      <c r="N116" s="194"/>
    </row>
    <row r="117" customFormat="false" ht="15" hidden="false" customHeight="true" outlineLevel="0" collapsed="false">
      <c r="A117" s="261" t="s">
        <v>145</v>
      </c>
      <c r="B117" s="267" t="s">
        <v>146</v>
      </c>
      <c r="C117" s="251"/>
      <c r="D117" s="233"/>
      <c r="E117" s="239"/>
      <c r="F117" s="234"/>
      <c r="G117" s="239"/>
      <c r="H117" s="245"/>
      <c r="I117" s="228"/>
      <c r="J117" s="263"/>
      <c r="K117" s="264"/>
      <c r="L117" s="194"/>
      <c r="N117" s="194"/>
    </row>
    <row r="118" customFormat="false" ht="15" hidden="false" customHeight="true" outlineLevel="0" collapsed="false">
      <c r="A118" s="265"/>
      <c r="B118" s="266"/>
      <c r="C118" s="259"/>
      <c r="D118" s="233" t="n">
        <v>1</v>
      </c>
      <c r="E118" s="248"/>
      <c r="F118" s="234" t="s">
        <v>72</v>
      </c>
      <c r="G118" s="218"/>
      <c r="H118" s="245"/>
      <c r="I118" s="220"/>
      <c r="J118" s="259"/>
      <c r="K118" s="260"/>
      <c r="L118" s="194"/>
      <c r="N118" s="194"/>
    </row>
    <row r="119" customFormat="false" ht="15" hidden="false" customHeight="true" outlineLevel="0" collapsed="false">
      <c r="A119" s="261" t="s">
        <v>147</v>
      </c>
      <c r="B119" s="267"/>
      <c r="C119" s="251"/>
      <c r="D119" s="233"/>
      <c r="E119" s="239"/>
      <c r="F119" s="234"/>
      <c r="G119" s="239"/>
      <c r="H119" s="245"/>
      <c r="I119" s="228"/>
      <c r="J119" s="263"/>
      <c r="K119" s="264"/>
      <c r="L119" s="194"/>
      <c r="N119" s="194"/>
    </row>
    <row r="120" customFormat="false" ht="15" hidden="false" customHeight="true" outlineLevel="0" collapsed="false">
      <c r="A120" s="265"/>
      <c r="B120" s="266"/>
      <c r="C120" s="259"/>
      <c r="D120" s="233" t="n">
        <v>1</v>
      </c>
      <c r="E120" s="248"/>
      <c r="F120" s="234" t="s">
        <v>48</v>
      </c>
      <c r="G120" s="218"/>
      <c r="H120" s="245"/>
      <c r="I120" s="220"/>
      <c r="J120" s="259"/>
      <c r="K120" s="260"/>
      <c r="L120" s="194"/>
      <c r="N120" s="194"/>
    </row>
    <row r="121" customFormat="false" ht="15" hidden="false" customHeight="true" outlineLevel="0" collapsed="false">
      <c r="A121" s="261" t="s">
        <v>148</v>
      </c>
      <c r="B121" s="267"/>
      <c r="C121" s="251"/>
      <c r="D121" s="233"/>
      <c r="E121" s="239"/>
      <c r="F121" s="234"/>
      <c r="G121" s="239"/>
      <c r="H121" s="245"/>
      <c r="I121" s="228"/>
      <c r="J121" s="263"/>
      <c r="K121" s="264"/>
      <c r="L121" s="194"/>
      <c r="N121" s="194"/>
    </row>
    <row r="122" customFormat="false" ht="15" hidden="false" customHeight="true" outlineLevel="0" collapsed="false">
      <c r="A122" s="265"/>
      <c r="B122" s="266"/>
      <c r="C122" s="259"/>
      <c r="D122" s="233" t="n">
        <v>1</v>
      </c>
      <c r="E122" s="248"/>
      <c r="F122" s="234" t="s">
        <v>48</v>
      </c>
      <c r="G122" s="218"/>
      <c r="H122" s="245"/>
      <c r="I122" s="220"/>
      <c r="J122" s="259"/>
      <c r="K122" s="260"/>
      <c r="L122" s="194"/>
      <c r="N122" s="194"/>
    </row>
    <row r="123" customFormat="false" ht="15" hidden="false" customHeight="true" outlineLevel="0" collapsed="false">
      <c r="A123" s="261" t="s">
        <v>149</v>
      </c>
      <c r="B123" s="267"/>
      <c r="C123" s="251"/>
      <c r="D123" s="233"/>
      <c r="E123" s="239"/>
      <c r="F123" s="234"/>
      <c r="G123" s="239"/>
      <c r="H123" s="245"/>
      <c r="I123" s="228"/>
      <c r="J123" s="263"/>
      <c r="K123" s="264"/>
      <c r="L123" s="194"/>
      <c r="N123" s="194"/>
    </row>
    <row r="124" customFormat="false" ht="15" hidden="false" customHeight="true" outlineLevel="0" collapsed="false">
      <c r="A124" s="265"/>
      <c r="B124" s="266"/>
      <c r="C124" s="259"/>
      <c r="D124" s="233" t="n">
        <v>1</v>
      </c>
      <c r="E124" s="248"/>
      <c r="F124" s="234" t="s">
        <v>48</v>
      </c>
      <c r="G124" s="218"/>
      <c r="H124" s="245"/>
      <c r="I124" s="220"/>
      <c r="J124" s="259"/>
      <c r="K124" s="260"/>
      <c r="L124" s="194"/>
      <c r="N124" s="194"/>
    </row>
    <row r="125" customFormat="false" ht="15" hidden="false" customHeight="true" outlineLevel="0" collapsed="false">
      <c r="A125" s="261" t="s">
        <v>150</v>
      </c>
      <c r="B125" s="267" t="s">
        <v>151</v>
      </c>
      <c r="C125" s="251"/>
      <c r="D125" s="233"/>
      <c r="E125" s="239"/>
      <c r="F125" s="234"/>
      <c r="G125" s="239"/>
      <c r="H125" s="245"/>
      <c r="I125" s="228"/>
      <c r="J125" s="263"/>
      <c r="K125" s="264"/>
      <c r="L125" s="194"/>
      <c r="N125" s="194"/>
    </row>
    <row r="126" customFormat="false" ht="15" hidden="false" customHeight="true" outlineLevel="0" collapsed="false">
      <c r="A126" s="265"/>
      <c r="B126" s="266"/>
      <c r="C126" s="259"/>
      <c r="D126" s="233" t="n">
        <v>3</v>
      </c>
      <c r="E126" s="248"/>
      <c r="F126" s="234" t="s">
        <v>72</v>
      </c>
      <c r="G126" s="218"/>
      <c r="H126" s="245"/>
      <c r="I126" s="220"/>
      <c r="J126" s="259"/>
      <c r="K126" s="260"/>
      <c r="L126" s="194"/>
      <c r="N126" s="194"/>
    </row>
    <row r="127" customFormat="false" ht="15" hidden="false" customHeight="true" outlineLevel="0" collapsed="false">
      <c r="A127" s="261" t="s">
        <v>152</v>
      </c>
      <c r="B127" s="267" t="s">
        <v>153</v>
      </c>
      <c r="C127" s="251"/>
      <c r="D127" s="233"/>
      <c r="E127" s="239"/>
      <c r="F127" s="234"/>
      <c r="G127" s="239"/>
      <c r="H127" s="245"/>
      <c r="I127" s="228"/>
      <c r="J127" s="263"/>
      <c r="K127" s="264"/>
      <c r="L127" s="194"/>
      <c r="N127" s="194"/>
    </row>
    <row r="128" customFormat="false" ht="15" hidden="false" customHeight="true" outlineLevel="0" collapsed="false">
      <c r="A128" s="265"/>
      <c r="B128" s="266"/>
      <c r="C128" s="259"/>
      <c r="D128" s="233"/>
      <c r="E128" s="248"/>
      <c r="F128" s="234"/>
      <c r="G128" s="218"/>
      <c r="H128" s="245"/>
      <c r="I128" s="220"/>
      <c r="J128" s="259"/>
      <c r="K128" s="260"/>
      <c r="L128" s="194"/>
      <c r="N128" s="194"/>
    </row>
    <row r="129" customFormat="false" ht="15" hidden="false" customHeight="true" outlineLevel="0" collapsed="false">
      <c r="A129" s="261"/>
      <c r="B129" s="267"/>
      <c r="C129" s="251"/>
      <c r="D129" s="233"/>
      <c r="E129" s="239"/>
      <c r="F129" s="234"/>
      <c r="G129" s="239"/>
      <c r="H129" s="245"/>
      <c r="I129" s="228"/>
      <c r="J129" s="263"/>
      <c r="K129" s="264"/>
      <c r="L129" s="194"/>
      <c r="N129" s="194"/>
    </row>
    <row r="130" customFormat="false" ht="15" hidden="false" customHeight="true" outlineLevel="0" collapsed="false">
      <c r="A130" s="265"/>
      <c r="B130" s="266"/>
      <c r="C130" s="259"/>
      <c r="D130" s="233"/>
      <c r="E130" s="248"/>
      <c r="F130" s="234"/>
      <c r="G130" s="218"/>
      <c r="H130" s="245"/>
      <c r="I130" s="220"/>
      <c r="J130" s="259"/>
      <c r="K130" s="260"/>
      <c r="L130" s="194"/>
      <c r="N130" s="194"/>
    </row>
    <row r="131" customFormat="false" ht="15" hidden="false" customHeight="true" outlineLevel="0" collapsed="false">
      <c r="A131" s="261"/>
      <c r="B131" s="267"/>
      <c r="C131" s="251"/>
      <c r="D131" s="233"/>
      <c r="E131" s="239"/>
      <c r="F131" s="234"/>
      <c r="G131" s="239"/>
      <c r="H131" s="245"/>
      <c r="I131" s="228"/>
      <c r="J131" s="263"/>
      <c r="K131" s="264"/>
      <c r="L131" s="194"/>
      <c r="N131" s="194"/>
    </row>
    <row r="132" customFormat="false" ht="15" hidden="false" customHeight="true" outlineLevel="0" collapsed="false">
      <c r="A132" s="265"/>
      <c r="B132" s="266"/>
      <c r="C132" s="259"/>
      <c r="D132" s="233"/>
      <c r="E132" s="248"/>
      <c r="F132" s="234"/>
      <c r="G132" s="218"/>
      <c r="H132" s="245"/>
      <c r="I132" s="220"/>
      <c r="J132" s="259"/>
      <c r="K132" s="260"/>
      <c r="L132" s="194"/>
      <c r="N132" s="194"/>
    </row>
    <row r="133" customFormat="false" ht="15" hidden="false" customHeight="true" outlineLevel="0" collapsed="false">
      <c r="A133" s="261"/>
      <c r="B133" s="267"/>
      <c r="C133" s="251"/>
      <c r="D133" s="233"/>
      <c r="E133" s="239"/>
      <c r="F133" s="234"/>
      <c r="G133" s="239"/>
      <c r="H133" s="245"/>
      <c r="I133" s="228"/>
      <c r="J133" s="263"/>
      <c r="K133" s="264"/>
      <c r="L133" s="194"/>
      <c r="N133" s="194"/>
    </row>
    <row r="134" customFormat="false" ht="15" hidden="false" customHeight="true" outlineLevel="0" collapsed="false">
      <c r="A134" s="265"/>
      <c r="B134" s="266"/>
      <c r="C134" s="259"/>
      <c r="D134" s="233"/>
      <c r="E134" s="248"/>
      <c r="F134" s="234"/>
      <c r="G134" s="218"/>
      <c r="H134" s="245"/>
      <c r="I134" s="220"/>
      <c r="J134" s="259"/>
      <c r="K134" s="260"/>
      <c r="L134" s="194"/>
      <c r="N134" s="194"/>
    </row>
    <row r="135" customFormat="false" ht="15" hidden="false" customHeight="true" outlineLevel="0" collapsed="false">
      <c r="A135" s="261"/>
      <c r="B135" s="267"/>
      <c r="C135" s="251"/>
      <c r="D135" s="233"/>
      <c r="E135" s="239"/>
      <c r="F135" s="234"/>
      <c r="G135" s="239"/>
      <c r="H135" s="245"/>
      <c r="I135" s="228"/>
      <c r="J135" s="263"/>
      <c r="K135" s="264"/>
      <c r="L135" s="194"/>
      <c r="N135" s="194"/>
    </row>
    <row r="136" customFormat="false" ht="15" hidden="false" customHeight="true" outlineLevel="0" collapsed="false">
      <c r="A136" s="265"/>
      <c r="B136" s="266"/>
      <c r="C136" s="259"/>
      <c r="D136" s="233"/>
      <c r="E136" s="248"/>
      <c r="F136" s="234"/>
      <c r="G136" s="218"/>
      <c r="H136" s="245"/>
      <c r="I136" s="220"/>
      <c r="J136" s="259"/>
      <c r="K136" s="260"/>
      <c r="L136" s="194"/>
      <c r="N136" s="194"/>
    </row>
    <row r="137" customFormat="false" ht="15" hidden="false" customHeight="true" outlineLevel="0" collapsed="false">
      <c r="A137" s="261"/>
      <c r="B137" s="267"/>
      <c r="C137" s="251"/>
      <c r="D137" s="233"/>
      <c r="E137" s="239"/>
      <c r="F137" s="234"/>
      <c r="G137" s="239"/>
      <c r="H137" s="245"/>
      <c r="I137" s="228"/>
      <c r="J137" s="263"/>
      <c r="K137" s="264"/>
      <c r="L137" s="194"/>
      <c r="N137" s="194"/>
    </row>
    <row r="138" customFormat="false" ht="15" hidden="false" customHeight="true" outlineLevel="0" collapsed="false">
      <c r="A138" s="265"/>
      <c r="B138" s="266"/>
      <c r="C138" s="259"/>
      <c r="D138" s="233"/>
      <c r="E138" s="248"/>
      <c r="F138" s="234"/>
      <c r="G138" s="218"/>
      <c r="H138" s="245"/>
      <c r="I138" s="220"/>
      <c r="J138" s="259"/>
      <c r="K138" s="260"/>
      <c r="L138" s="194"/>
      <c r="N138" s="194"/>
    </row>
    <row r="139" customFormat="false" ht="15" hidden="false" customHeight="true" outlineLevel="0" collapsed="false">
      <c r="A139" s="261"/>
      <c r="B139" s="267"/>
      <c r="C139" s="251"/>
      <c r="D139" s="233"/>
      <c r="E139" s="239"/>
      <c r="F139" s="234"/>
      <c r="G139" s="239"/>
      <c r="H139" s="245"/>
      <c r="I139" s="228"/>
      <c r="J139" s="263"/>
      <c r="K139" s="264"/>
      <c r="L139" s="194"/>
      <c r="N139" s="194"/>
    </row>
    <row r="140" customFormat="false" ht="15" hidden="false" customHeight="true" outlineLevel="0" collapsed="false">
      <c r="A140" s="265"/>
      <c r="B140" s="266"/>
      <c r="C140" s="259"/>
      <c r="D140" s="233"/>
      <c r="E140" s="248"/>
      <c r="F140" s="234"/>
      <c r="G140" s="218"/>
      <c r="H140" s="245"/>
      <c r="I140" s="220"/>
      <c r="J140" s="259"/>
      <c r="K140" s="260"/>
      <c r="L140" s="194"/>
      <c r="N140" s="194"/>
    </row>
    <row r="141" customFormat="false" ht="15" hidden="false" customHeight="true" outlineLevel="0" collapsed="false">
      <c r="A141" s="261"/>
      <c r="B141" s="267"/>
      <c r="C141" s="251"/>
      <c r="D141" s="233"/>
      <c r="E141" s="239"/>
      <c r="F141" s="234"/>
      <c r="G141" s="239"/>
      <c r="H141" s="245"/>
      <c r="I141" s="228"/>
      <c r="J141" s="263"/>
      <c r="K141" s="264"/>
      <c r="L141" s="194"/>
      <c r="N141" s="194"/>
    </row>
    <row r="142" customFormat="false" ht="15" hidden="false" customHeight="true" outlineLevel="0" collapsed="false">
      <c r="A142" s="265"/>
      <c r="B142" s="266"/>
      <c r="C142" s="259"/>
      <c r="D142" s="233"/>
      <c r="E142" s="248"/>
      <c r="F142" s="234"/>
      <c r="G142" s="218"/>
      <c r="H142" s="245"/>
      <c r="I142" s="220"/>
      <c r="J142" s="259"/>
      <c r="K142" s="260"/>
      <c r="L142" s="194"/>
      <c r="N142" s="194"/>
    </row>
    <row r="143" customFormat="false" ht="15" hidden="false" customHeight="true" outlineLevel="0" collapsed="false">
      <c r="A143" s="261"/>
      <c r="B143" s="267"/>
      <c r="C143" s="251"/>
      <c r="D143" s="233"/>
      <c r="E143" s="239"/>
      <c r="F143" s="234"/>
      <c r="G143" s="239"/>
      <c r="H143" s="245"/>
      <c r="I143" s="228"/>
      <c r="J143" s="263"/>
      <c r="K143" s="264"/>
      <c r="L143" s="194"/>
      <c r="N143" s="194"/>
    </row>
    <row r="144" customFormat="false" ht="15" hidden="false" customHeight="true" outlineLevel="0" collapsed="false">
      <c r="A144" s="281"/>
      <c r="B144" s="282"/>
      <c r="C144" s="259"/>
      <c r="D144" s="283"/>
      <c r="E144" s="284"/>
      <c r="F144" s="285"/>
      <c r="G144" s="286"/>
      <c r="H144" s="287"/>
      <c r="I144" s="288"/>
      <c r="J144" s="289"/>
      <c r="K144" s="290"/>
      <c r="L144" s="194"/>
      <c r="N144" s="194"/>
    </row>
    <row r="145" customFormat="false" ht="15" hidden="false" customHeight="true" outlineLevel="0" collapsed="false">
      <c r="A145" s="291" t="s">
        <v>154</v>
      </c>
      <c r="B145" s="196"/>
      <c r="C145" s="197"/>
      <c r="D145" s="198"/>
      <c r="E145" s="199"/>
      <c r="F145" s="200"/>
      <c r="G145" s="199"/>
      <c r="H145" s="292"/>
      <c r="I145" s="293"/>
      <c r="J145" s="197"/>
      <c r="K145" s="279"/>
      <c r="L145" s="294"/>
      <c r="N145" s="194"/>
    </row>
  </sheetData>
  <mergeCells count="205">
    <mergeCell ref="A1:K1"/>
    <mergeCell ref="G2:K2"/>
    <mergeCell ref="M3:N3"/>
    <mergeCell ref="M4:N4"/>
    <mergeCell ref="D6:D7"/>
    <mergeCell ref="F6:F7"/>
    <mergeCell ref="H6:H7"/>
    <mergeCell ref="D8:D9"/>
    <mergeCell ref="F8:F9"/>
    <mergeCell ref="H8:H9"/>
    <mergeCell ref="D10:D11"/>
    <mergeCell ref="F10:F11"/>
    <mergeCell ref="H10:H11"/>
    <mergeCell ref="D12:D13"/>
    <mergeCell ref="F12:F13"/>
    <mergeCell ref="H12:H13"/>
    <mergeCell ref="D14:D15"/>
    <mergeCell ref="F14:F15"/>
    <mergeCell ref="H14:H15"/>
    <mergeCell ref="D16:D17"/>
    <mergeCell ref="F16:F17"/>
    <mergeCell ref="H16:H17"/>
    <mergeCell ref="D18:D19"/>
    <mergeCell ref="F18:F19"/>
    <mergeCell ref="H18:H19"/>
    <mergeCell ref="D20:D21"/>
    <mergeCell ref="F20:F21"/>
    <mergeCell ref="H20:H21"/>
    <mergeCell ref="D22:D23"/>
    <mergeCell ref="F22:F23"/>
    <mergeCell ref="H22:H23"/>
    <mergeCell ref="D24:D25"/>
    <mergeCell ref="F24:F25"/>
    <mergeCell ref="H24:H25"/>
    <mergeCell ref="D26:D27"/>
    <mergeCell ref="F26:F27"/>
    <mergeCell ref="H26:H27"/>
    <mergeCell ref="D28:D29"/>
    <mergeCell ref="F28:F29"/>
    <mergeCell ref="H28:H29"/>
    <mergeCell ref="D30:D31"/>
    <mergeCell ref="F30:F31"/>
    <mergeCell ref="H30:H31"/>
    <mergeCell ref="D32:D33"/>
    <mergeCell ref="F32:F33"/>
    <mergeCell ref="H32:H33"/>
    <mergeCell ref="D34:D35"/>
    <mergeCell ref="F34:F35"/>
    <mergeCell ref="H34:H35"/>
    <mergeCell ref="D36:D37"/>
    <mergeCell ref="F36:F37"/>
    <mergeCell ref="H36:H37"/>
    <mergeCell ref="D38:D39"/>
    <mergeCell ref="F38:F39"/>
    <mergeCell ref="H38:H39"/>
    <mergeCell ref="D40:D41"/>
    <mergeCell ref="F40:F41"/>
    <mergeCell ref="H40:H41"/>
    <mergeCell ref="D42:D43"/>
    <mergeCell ref="F42:F43"/>
    <mergeCell ref="H42:H43"/>
    <mergeCell ref="D44:D45"/>
    <mergeCell ref="F44:F45"/>
    <mergeCell ref="H44:H45"/>
    <mergeCell ref="D46:D47"/>
    <mergeCell ref="F46:F47"/>
    <mergeCell ref="H46:H47"/>
    <mergeCell ref="D48:D49"/>
    <mergeCell ref="F48:F49"/>
    <mergeCell ref="H48:H49"/>
    <mergeCell ref="D50:D51"/>
    <mergeCell ref="F50:F51"/>
    <mergeCell ref="H50:H51"/>
    <mergeCell ref="D52:D53"/>
    <mergeCell ref="F52:F53"/>
    <mergeCell ref="H52:H53"/>
    <mergeCell ref="G54:K54"/>
    <mergeCell ref="M55:N55"/>
    <mergeCell ref="M56:N56"/>
    <mergeCell ref="D58:D59"/>
    <mergeCell ref="F58:F59"/>
    <mergeCell ref="H58:H59"/>
    <mergeCell ref="D60:D61"/>
    <mergeCell ref="F60:F61"/>
    <mergeCell ref="H60:H61"/>
    <mergeCell ref="D62:D63"/>
    <mergeCell ref="F62:F63"/>
    <mergeCell ref="H62:H63"/>
    <mergeCell ref="D64:D65"/>
    <mergeCell ref="F64:F65"/>
    <mergeCell ref="H64:H65"/>
    <mergeCell ref="D66:D67"/>
    <mergeCell ref="F66:F67"/>
    <mergeCell ref="H66:H67"/>
    <mergeCell ref="D68:D69"/>
    <mergeCell ref="F68:F69"/>
    <mergeCell ref="H68:H69"/>
    <mergeCell ref="D70:D71"/>
    <mergeCell ref="F70:F71"/>
    <mergeCell ref="H70:H71"/>
    <mergeCell ref="D72:D73"/>
    <mergeCell ref="F72:F73"/>
    <mergeCell ref="H72:H73"/>
    <mergeCell ref="D74:D75"/>
    <mergeCell ref="F74:F75"/>
    <mergeCell ref="H74:H75"/>
    <mergeCell ref="D76:D77"/>
    <mergeCell ref="F76:F77"/>
    <mergeCell ref="H76:H77"/>
    <mergeCell ref="D78:D79"/>
    <mergeCell ref="F78:F79"/>
    <mergeCell ref="H78:H79"/>
    <mergeCell ref="D80:D81"/>
    <mergeCell ref="F80:F81"/>
    <mergeCell ref="H80:H81"/>
    <mergeCell ref="D82:D83"/>
    <mergeCell ref="F82:F83"/>
    <mergeCell ref="H82:H83"/>
    <mergeCell ref="D84:D85"/>
    <mergeCell ref="F84:F85"/>
    <mergeCell ref="H84:H85"/>
    <mergeCell ref="D86:D87"/>
    <mergeCell ref="F86:F87"/>
    <mergeCell ref="H86:H87"/>
    <mergeCell ref="D88:D89"/>
    <mergeCell ref="F88:F89"/>
    <mergeCell ref="H88:H89"/>
    <mergeCell ref="D90:D91"/>
    <mergeCell ref="F90:F91"/>
    <mergeCell ref="H90:H91"/>
    <mergeCell ref="D92:D93"/>
    <mergeCell ref="F92:F93"/>
    <mergeCell ref="H92:H93"/>
    <mergeCell ref="D94:D95"/>
    <mergeCell ref="F94:F95"/>
    <mergeCell ref="H94:H95"/>
    <mergeCell ref="D96:D97"/>
    <mergeCell ref="F96:F97"/>
    <mergeCell ref="H96:H97"/>
    <mergeCell ref="D98:D99"/>
    <mergeCell ref="F98:F99"/>
    <mergeCell ref="H98:H99"/>
    <mergeCell ref="D100:D101"/>
    <mergeCell ref="F100:F101"/>
    <mergeCell ref="H100:H101"/>
    <mergeCell ref="D102:D103"/>
    <mergeCell ref="F102:F103"/>
    <mergeCell ref="H102:H103"/>
    <mergeCell ref="D104:D105"/>
    <mergeCell ref="F104:F105"/>
    <mergeCell ref="H104:H105"/>
    <mergeCell ref="D106:D107"/>
    <mergeCell ref="F106:F107"/>
    <mergeCell ref="H106:H107"/>
    <mergeCell ref="G108:K108"/>
    <mergeCell ref="M109:N109"/>
    <mergeCell ref="M110:N110"/>
    <mergeCell ref="D112:D113"/>
    <mergeCell ref="F112:F113"/>
    <mergeCell ref="H112:H113"/>
    <mergeCell ref="D114:D115"/>
    <mergeCell ref="F114:F115"/>
    <mergeCell ref="H114:H115"/>
    <mergeCell ref="D116:D117"/>
    <mergeCell ref="F116:F117"/>
    <mergeCell ref="H116:H117"/>
    <mergeCell ref="D118:D119"/>
    <mergeCell ref="F118:F119"/>
    <mergeCell ref="H118:H119"/>
    <mergeCell ref="D120:D121"/>
    <mergeCell ref="F120:F121"/>
    <mergeCell ref="H120:H121"/>
    <mergeCell ref="D122:D123"/>
    <mergeCell ref="F122:F123"/>
    <mergeCell ref="H122:H123"/>
    <mergeCell ref="D124:D125"/>
    <mergeCell ref="F124:F125"/>
    <mergeCell ref="H124:H125"/>
    <mergeCell ref="D126:D127"/>
    <mergeCell ref="F126:F127"/>
    <mergeCell ref="H126:H127"/>
    <mergeCell ref="D128:D129"/>
    <mergeCell ref="F128:F129"/>
    <mergeCell ref="H128:H129"/>
    <mergeCell ref="D130:D131"/>
    <mergeCell ref="F130:F131"/>
    <mergeCell ref="H130:H131"/>
    <mergeCell ref="D132:D133"/>
    <mergeCell ref="F132:F133"/>
    <mergeCell ref="H132:H133"/>
    <mergeCell ref="D134:D135"/>
    <mergeCell ref="F134:F135"/>
    <mergeCell ref="H134:H135"/>
    <mergeCell ref="D136:D137"/>
    <mergeCell ref="F136:F137"/>
    <mergeCell ref="H136:H137"/>
    <mergeCell ref="D138:D139"/>
    <mergeCell ref="F138:F139"/>
    <mergeCell ref="H138:H139"/>
    <mergeCell ref="D140:D141"/>
    <mergeCell ref="F140:F141"/>
    <mergeCell ref="H140:H141"/>
    <mergeCell ref="D142:D143"/>
    <mergeCell ref="F142:F143"/>
    <mergeCell ref="H142:H143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6" t="s">
        <v>155</v>
      </c>
      <c r="B2" s="207" t="s">
        <v>46</v>
      </c>
      <c r="C2" s="58"/>
      <c r="D2" s="58"/>
      <c r="E2" s="58"/>
      <c r="F2" s="58"/>
      <c r="G2" s="208" t="s">
        <v>30</v>
      </c>
      <c r="H2" s="208"/>
      <c r="I2" s="208"/>
      <c r="J2" s="208"/>
      <c r="K2" s="208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10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95" t="s">
        <v>156</v>
      </c>
      <c r="B6" s="244" t="s">
        <v>157</v>
      </c>
      <c r="C6" s="215"/>
      <c r="D6" s="216" t="n">
        <v>1</v>
      </c>
      <c r="E6" s="217"/>
      <c r="F6" s="296" t="s">
        <v>48</v>
      </c>
      <c r="G6" s="218"/>
      <c r="H6" s="297"/>
      <c r="I6" s="220"/>
      <c r="J6" s="221"/>
      <c r="K6" s="222"/>
      <c r="M6" s="92"/>
      <c r="N6" s="55"/>
    </row>
    <row r="7" customFormat="false" ht="15" hidden="false" customHeight="true" outlineLevel="0" collapsed="false">
      <c r="A7" s="224" t="s">
        <v>158</v>
      </c>
      <c r="B7" s="225" t="s">
        <v>159</v>
      </c>
      <c r="C7" s="226"/>
      <c r="D7" s="216"/>
      <c r="E7" s="227"/>
      <c r="F7" s="296"/>
      <c r="G7" s="227"/>
      <c r="H7" s="297"/>
      <c r="I7" s="100"/>
      <c r="J7" s="229"/>
      <c r="K7" s="230"/>
      <c r="M7" s="92"/>
      <c r="N7" s="103"/>
    </row>
    <row r="8" customFormat="false" ht="15" hidden="false" customHeight="true" outlineLevel="0" collapsed="false">
      <c r="A8" s="232"/>
      <c r="B8" s="244"/>
      <c r="C8" s="215"/>
      <c r="D8" s="233"/>
      <c r="E8" s="217"/>
      <c r="F8" s="234"/>
      <c r="G8" s="218"/>
      <c r="H8" s="298"/>
      <c r="I8" s="220"/>
      <c r="J8" s="221"/>
      <c r="K8" s="222"/>
      <c r="M8" s="92"/>
      <c r="N8" s="55"/>
    </row>
    <row r="9" customFormat="false" ht="15" hidden="false" customHeight="true" outlineLevel="0" collapsed="false">
      <c r="A9" s="236"/>
      <c r="B9" s="237"/>
      <c r="C9" s="238"/>
      <c r="D9" s="233"/>
      <c r="E9" s="239"/>
      <c r="F9" s="234"/>
      <c r="G9" s="239"/>
      <c r="H9" s="298"/>
      <c r="I9" s="100"/>
      <c r="J9" s="229"/>
      <c r="K9" s="230"/>
      <c r="M9" s="92"/>
      <c r="N9" s="103"/>
    </row>
    <row r="10" customFormat="false" ht="15" hidden="false" customHeight="true" outlineLevel="0" collapsed="false">
      <c r="A10" s="224"/>
      <c r="B10" s="240"/>
      <c r="C10" s="226"/>
      <c r="D10" s="241"/>
      <c r="E10" s="242"/>
      <c r="F10" s="258"/>
      <c r="G10" s="227"/>
      <c r="H10" s="299"/>
      <c r="I10" s="220"/>
      <c r="J10" s="221"/>
      <c r="K10" s="222"/>
      <c r="M10" s="92"/>
      <c r="N10" s="55"/>
    </row>
    <row r="11" customFormat="false" ht="15" hidden="false" customHeight="true" outlineLevel="0" collapsed="false">
      <c r="A11" s="224"/>
      <c r="B11" s="240"/>
      <c r="C11" s="226"/>
      <c r="D11" s="241"/>
      <c r="E11" s="227"/>
      <c r="F11" s="258"/>
      <c r="G11" s="227"/>
      <c r="H11" s="299"/>
      <c r="I11" s="100"/>
      <c r="J11" s="229"/>
      <c r="K11" s="230"/>
      <c r="M11" s="92"/>
      <c r="N11" s="103"/>
    </row>
    <row r="12" customFormat="false" ht="15" hidden="false" customHeight="true" outlineLevel="0" collapsed="false">
      <c r="A12" s="232"/>
      <c r="B12" s="244"/>
      <c r="C12" s="215"/>
      <c r="D12" s="233"/>
      <c r="E12" s="217"/>
      <c r="F12" s="234"/>
      <c r="G12" s="218"/>
      <c r="H12" s="298"/>
      <c r="I12" s="220"/>
      <c r="J12" s="221"/>
      <c r="K12" s="222"/>
      <c r="M12" s="92"/>
      <c r="N12" s="55"/>
    </row>
    <row r="13" customFormat="false" ht="15" hidden="false" customHeight="true" outlineLevel="0" collapsed="false">
      <c r="A13" s="236"/>
      <c r="B13" s="237"/>
      <c r="C13" s="238"/>
      <c r="D13" s="233"/>
      <c r="E13" s="239"/>
      <c r="F13" s="234"/>
      <c r="G13" s="239"/>
      <c r="H13" s="298"/>
      <c r="I13" s="100"/>
      <c r="J13" s="229"/>
      <c r="K13" s="230"/>
      <c r="M13" s="92"/>
      <c r="N13" s="103"/>
    </row>
    <row r="14" customFormat="false" ht="15" hidden="false" customHeight="true" outlineLevel="0" collapsed="false">
      <c r="A14" s="246"/>
      <c r="B14" s="240"/>
      <c r="C14" s="226"/>
      <c r="D14" s="241"/>
      <c r="E14" s="242"/>
      <c r="F14" s="258"/>
      <c r="G14" s="227"/>
      <c r="H14" s="299"/>
      <c r="I14" s="220"/>
      <c r="J14" s="221"/>
      <c r="K14" s="222"/>
      <c r="M14" s="92"/>
      <c r="N14" s="55"/>
    </row>
    <row r="15" customFormat="false" ht="15" hidden="false" customHeight="true" outlineLevel="0" collapsed="false">
      <c r="A15" s="224"/>
      <c r="B15" s="240"/>
      <c r="C15" s="226"/>
      <c r="D15" s="241"/>
      <c r="E15" s="227"/>
      <c r="F15" s="258"/>
      <c r="G15" s="227"/>
      <c r="H15" s="299"/>
      <c r="I15" s="100"/>
      <c r="J15" s="229"/>
      <c r="K15" s="230"/>
      <c r="M15" s="92"/>
      <c r="N15" s="103"/>
    </row>
    <row r="16" customFormat="false" ht="15" hidden="false" customHeight="true" outlineLevel="0" collapsed="false">
      <c r="A16" s="300"/>
      <c r="B16" s="129"/>
      <c r="C16" s="215"/>
      <c r="D16" s="233"/>
      <c r="E16" s="217"/>
      <c r="F16" s="234"/>
      <c r="G16" s="218"/>
      <c r="H16" s="301"/>
      <c r="I16" s="220"/>
      <c r="J16" s="221"/>
      <c r="K16" s="222"/>
      <c r="M16" s="92"/>
      <c r="N16" s="55"/>
    </row>
    <row r="17" customFormat="false" ht="15" hidden="false" customHeight="true" outlineLevel="0" collapsed="false">
      <c r="A17" s="236"/>
      <c r="B17" s="135"/>
      <c r="C17" s="238"/>
      <c r="D17" s="233"/>
      <c r="E17" s="239"/>
      <c r="F17" s="234"/>
      <c r="G17" s="239"/>
      <c r="H17" s="301"/>
      <c r="I17" s="100"/>
      <c r="J17" s="229"/>
      <c r="K17" s="230"/>
      <c r="M17" s="92"/>
      <c r="N17" s="103"/>
    </row>
    <row r="18" customFormat="false" ht="15" hidden="false" customHeight="true" outlineLevel="0" collapsed="false">
      <c r="A18" s="162"/>
      <c r="B18" s="140"/>
      <c r="C18" s="226"/>
      <c r="D18" s="241"/>
      <c r="E18" s="242"/>
      <c r="F18" s="258"/>
      <c r="G18" s="227"/>
      <c r="H18" s="145"/>
      <c r="I18" s="220"/>
      <c r="J18" s="221"/>
      <c r="K18" s="222"/>
      <c r="M18" s="92"/>
      <c r="N18" s="55"/>
    </row>
    <row r="19" customFormat="false" ht="15" hidden="false" customHeight="true" outlineLevel="0" collapsed="false">
      <c r="A19" s="224"/>
      <c r="B19" s="140"/>
      <c r="C19" s="226"/>
      <c r="D19" s="241"/>
      <c r="E19" s="227"/>
      <c r="F19" s="258"/>
      <c r="G19" s="227"/>
      <c r="H19" s="145"/>
      <c r="I19" s="100"/>
      <c r="J19" s="229"/>
      <c r="K19" s="230"/>
      <c r="M19" s="92"/>
      <c r="N19" s="103"/>
    </row>
    <row r="20" customFormat="false" ht="15" hidden="false" customHeight="true" outlineLevel="0" collapsed="false">
      <c r="A20" s="300"/>
      <c r="B20" s="129"/>
      <c r="C20" s="215"/>
      <c r="D20" s="302"/>
      <c r="E20" s="217"/>
      <c r="F20" s="234"/>
      <c r="G20" s="218"/>
      <c r="H20" s="303"/>
      <c r="I20" s="220"/>
      <c r="J20" s="221"/>
      <c r="K20" s="222"/>
      <c r="M20" s="92"/>
      <c r="N20" s="55"/>
    </row>
    <row r="21" customFormat="false" ht="15" hidden="false" customHeight="true" outlineLevel="0" collapsed="false">
      <c r="A21" s="236"/>
      <c r="B21" s="135"/>
      <c r="C21" s="238"/>
      <c r="D21" s="302"/>
      <c r="E21" s="239"/>
      <c r="F21" s="234"/>
      <c r="G21" s="239"/>
      <c r="H21" s="303"/>
      <c r="I21" s="100"/>
      <c r="J21" s="229"/>
      <c r="K21" s="230"/>
      <c r="M21" s="92"/>
      <c r="N21" s="103"/>
    </row>
    <row r="22" customFormat="false" ht="15" hidden="false" customHeight="true" outlineLevel="0" collapsed="false">
      <c r="A22" s="162"/>
      <c r="B22" s="140"/>
      <c r="C22" s="226"/>
      <c r="D22" s="141"/>
      <c r="E22" s="242"/>
      <c r="F22" s="258"/>
      <c r="G22" s="227"/>
      <c r="H22" s="145"/>
      <c r="I22" s="220"/>
      <c r="J22" s="221"/>
      <c r="K22" s="222"/>
      <c r="M22" s="92"/>
      <c r="N22" s="55"/>
    </row>
    <row r="23" customFormat="false" ht="15" hidden="false" customHeight="true" outlineLevel="0" collapsed="false">
      <c r="A23" s="224"/>
      <c r="B23" s="140"/>
      <c r="C23" s="226"/>
      <c r="D23" s="141"/>
      <c r="E23" s="227"/>
      <c r="F23" s="258"/>
      <c r="G23" s="227"/>
      <c r="H23" s="145"/>
      <c r="I23" s="100"/>
      <c r="J23" s="229"/>
      <c r="K23" s="230"/>
      <c r="M23" s="92"/>
      <c r="N23" s="103"/>
    </row>
    <row r="24" customFormat="false" ht="15" hidden="false" customHeight="true" outlineLevel="0" collapsed="false">
      <c r="A24" s="300"/>
      <c r="B24" s="129"/>
      <c r="C24" s="215"/>
      <c r="D24" s="302"/>
      <c r="E24" s="248"/>
      <c r="F24" s="234"/>
      <c r="G24" s="218"/>
      <c r="H24" s="303"/>
      <c r="I24" s="220"/>
      <c r="J24" s="249"/>
      <c r="K24" s="250"/>
      <c r="N24" s="55"/>
    </row>
    <row r="25" customFormat="false" ht="15" hidden="false" customHeight="true" outlineLevel="0" collapsed="false">
      <c r="A25" s="236"/>
      <c r="B25" s="135"/>
      <c r="C25" s="251"/>
      <c r="D25" s="302"/>
      <c r="E25" s="75"/>
      <c r="F25" s="234"/>
      <c r="G25" s="75"/>
      <c r="H25" s="303"/>
      <c r="I25" s="100"/>
      <c r="J25" s="252"/>
      <c r="K25" s="253"/>
      <c r="M25" s="92"/>
      <c r="N25" s="103"/>
    </row>
    <row r="26" customFormat="false" ht="15" hidden="false" customHeight="true" outlineLevel="0" collapsed="false">
      <c r="A26" s="254"/>
      <c r="B26" s="255"/>
      <c r="C26" s="256"/>
      <c r="D26" s="141"/>
      <c r="E26" s="257"/>
      <c r="F26" s="258"/>
      <c r="G26" s="227"/>
      <c r="H26" s="145"/>
      <c r="I26" s="220"/>
      <c r="J26" s="259"/>
      <c r="K26" s="260"/>
      <c r="M26" s="92"/>
      <c r="N26" s="55"/>
    </row>
    <row r="27" customFormat="false" ht="15" hidden="false" customHeight="true" outlineLevel="0" collapsed="false">
      <c r="A27" s="261"/>
      <c r="B27" s="262"/>
      <c r="C27" s="256"/>
      <c r="D27" s="141"/>
      <c r="E27" s="227"/>
      <c r="F27" s="258"/>
      <c r="G27" s="227"/>
      <c r="H27" s="145"/>
      <c r="I27" s="100"/>
      <c r="J27" s="263"/>
      <c r="K27" s="264"/>
      <c r="M27" s="92"/>
      <c r="N27" s="103"/>
    </row>
    <row r="28" customFormat="false" ht="15" hidden="false" customHeight="true" outlineLevel="0" collapsed="false">
      <c r="A28" s="265"/>
      <c r="B28" s="266"/>
      <c r="C28" s="259"/>
      <c r="D28" s="302"/>
      <c r="E28" s="248"/>
      <c r="F28" s="234"/>
      <c r="G28" s="218"/>
      <c r="H28" s="303"/>
      <c r="I28" s="220"/>
      <c r="J28" s="259"/>
      <c r="K28" s="260"/>
      <c r="M28" s="92"/>
      <c r="N28" s="55"/>
    </row>
    <row r="29" customFormat="false" ht="15" hidden="false" customHeight="true" outlineLevel="0" collapsed="false">
      <c r="A29" s="261"/>
      <c r="B29" s="267"/>
      <c r="C29" s="251"/>
      <c r="D29" s="302"/>
      <c r="E29" s="239"/>
      <c r="F29" s="234"/>
      <c r="G29" s="239"/>
      <c r="H29" s="303"/>
      <c r="I29" s="100"/>
      <c r="J29" s="263"/>
      <c r="K29" s="264"/>
      <c r="M29" s="92"/>
      <c r="N29" s="103"/>
    </row>
    <row r="30" customFormat="false" ht="15" hidden="false" customHeight="true" outlineLevel="0" collapsed="false">
      <c r="A30" s="304"/>
      <c r="B30" s="305"/>
      <c r="C30" s="215"/>
      <c r="D30" s="306"/>
      <c r="E30" s="217"/>
      <c r="F30" s="307"/>
      <c r="G30" s="218"/>
      <c r="H30" s="308"/>
      <c r="I30" s="308"/>
      <c r="J30" s="259"/>
      <c r="K30" s="260"/>
      <c r="M30" s="92"/>
      <c r="N30" s="55"/>
    </row>
    <row r="31" customFormat="false" ht="15" hidden="false" customHeight="true" outlineLevel="0" collapsed="false">
      <c r="A31" s="309"/>
      <c r="B31" s="267"/>
      <c r="C31" s="238"/>
      <c r="D31" s="310"/>
      <c r="E31" s="239"/>
      <c r="F31" s="311"/>
      <c r="G31" s="239"/>
      <c r="H31" s="312"/>
      <c r="I31" s="312"/>
      <c r="J31" s="263"/>
      <c r="K31" s="264"/>
      <c r="M31" s="92"/>
      <c r="N31" s="103"/>
    </row>
    <row r="32" customFormat="false" ht="15" hidden="false" customHeight="true" outlineLevel="0" collapsed="false">
      <c r="A32" s="313"/>
      <c r="B32" s="314"/>
      <c r="C32" s="259"/>
      <c r="D32" s="306"/>
      <c r="E32" s="248"/>
      <c r="F32" s="307"/>
      <c r="G32" s="218"/>
      <c r="H32" s="308"/>
      <c r="I32" s="308"/>
      <c r="J32" s="315"/>
      <c r="K32" s="260"/>
      <c r="M32" s="92"/>
      <c r="N32" s="55"/>
    </row>
    <row r="33" customFormat="false" ht="15" hidden="false" customHeight="true" outlineLevel="0" collapsed="false">
      <c r="A33" s="316"/>
      <c r="B33" s="267"/>
      <c r="C33" s="251"/>
      <c r="D33" s="310"/>
      <c r="E33" s="239"/>
      <c r="F33" s="311"/>
      <c r="G33" s="239"/>
      <c r="H33" s="312"/>
      <c r="I33" s="312"/>
      <c r="J33" s="317"/>
      <c r="K33" s="264"/>
      <c r="M33" s="92"/>
      <c r="N33" s="103"/>
    </row>
    <row r="34" customFormat="false" ht="15" hidden="false" customHeight="true" outlineLevel="0" collapsed="false">
      <c r="A34" s="313"/>
      <c r="B34" s="314"/>
      <c r="C34" s="259"/>
      <c r="D34" s="306"/>
      <c r="E34" s="248"/>
      <c r="F34" s="307"/>
      <c r="G34" s="218"/>
      <c r="H34" s="308"/>
      <c r="I34" s="308"/>
      <c r="J34" s="315"/>
      <c r="K34" s="260"/>
      <c r="M34" s="92"/>
      <c r="N34" s="55"/>
    </row>
    <row r="35" customFormat="false" ht="15" hidden="false" customHeight="true" outlineLevel="0" collapsed="false">
      <c r="A35" s="316"/>
      <c r="B35" s="267"/>
      <c r="C35" s="251"/>
      <c r="D35" s="310"/>
      <c r="E35" s="239"/>
      <c r="F35" s="311"/>
      <c r="G35" s="239"/>
      <c r="H35" s="312"/>
      <c r="I35" s="312"/>
      <c r="J35" s="317"/>
      <c r="K35" s="264"/>
      <c r="M35" s="92"/>
      <c r="N35" s="103"/>
    </row>
    <row r="36" customFormat="false" ht="15" hidden="false" customHeight="true" outlineLevel="0" collapsed="false">
      <c r="A36" s="318"/>
      <c r="B36" s="282"/>
      <c r="C36" s="259"/>
      <c r="D36" s="306"/>
      <c r="E36" s="248"/>
      <c r="F36" s="307"/>
      <c r="G36" s="218"/>
      <c r="H36" s="308"/>
      <c r="I36" s="308"/>
      <c r="J36" s="259"/>
      <c r="K36" s="260"/>
      <c r="M36" s="92"/>
      <c r="N36" s="55"/>
    </row>
    <row r="37" customFormat="false" ht="15" hidden="false" customHeight="true" outlineLevel="0" collapsed="false">
      <c r="A37" s="309"/>
      <c r="B37" s="319"/>
      <c r="C37" s="251"/>
      <c r="D37" s="310"/>
      <c r="E37" s="239"/>
      <c r="F37" s="311"/>
      <c r="G37" s="239"/>
      <c r="H37" s="312"/>
      <c r="I37" s="312"/>
      <c r="J37" s="263"/>
      <c r="K37" s="264"/>
      <c r="M37" s="92"/>
      <c r="N37" s="103"/>
    </row>
    <row r="38" customFormat="false" ht="15" hidden="false" customHeight="true" outlineLevel="0" collapsed="false">
      <c r="A38" s="318"/>
      <c r="B38" s="282"/>
      <c r="C38" s="259"/>
      <c r="D38" s="283"/>
      <c r="E38" s="284"/>
      <c r="F38" s="285"/>
      <c r="G38" s="286"/>
      <c r="H38" s="320"/>
      <c r="I38" s="288"/>
      <c r="J38" s="259"/>
      <c r="K38" s="260"/>
    </row>
    <row r="39" customFormat="false" ht="15" hidden="false" customHeight="true" outlineLevel="0" collapsed="false">
      <c r="A39" s="309"/>
      <c r="B39" s="319"/>
      <c r="C39" s="251"/>
      <c r="D39" s="321"/>
      <c r="E39" s="75"/>
      <c r="F39" s="322"/>
      <c r="G39" s="75"/>
      <c r="H39" s="323"/>
      <c r="I39" s="323"/>
      <c r="J39" s="324"/>
      <c r="K39" s="264"/>
      <c r="N39" s="269"/>
    </row>
    <row r="40" customFormat="false" ht="15" hidden="false" customHeight="true" outlineLevel="0" collapsed="false">
      <c r="A40" s="318"/>
      <c r="B40" s="282"/>
      <c r="C40" s="259"/>
      <c r="D40" s="283"/>
      <c r="E40" s="284"/>
      <c r="F40" s="285"/>
      <c r="G40" s="286"/>
      <c r="H40" s="320"/>
      <c r="I40" s="288"/>
      <c r="J40" s="259"/>
      <c r="K40" s="260"/>
    </row>
    <row r="41" customFormat="false" ht="15" hidden="false" customHeight="true" outlineLevel="0" collapsed="false">
      <c r="A41" s="309"/>
      <c r="B41" s="319"/>
      <c r="C41" s="251"/>
      <c r="D41" s="321"/>
      <c r="E41" s="75"/>
      <c r="F41" s="322"/>
      <c r="G41" s="75"/>
      <c r="H41" s="323"/>
      <c r="I41" s="323"/>
      <c r="J41" s="263"/>
      <c r="K41" s="264"/>
    </row>
    <row r="42" customFormat="false" ht="15" hidden="false" customHeight="true" outlineLevel="0" collapsed="false">
      <c r="A42" s="318"/>
      <c r="B42" s="282"/>
      <c r="C42" s="259"/>
      <c r="D42" s="283"/>
      <c r="E42" s="284"/>
      <c r="F42" s="285"/>
      <c r="G42" s="286"/>
      <c r="H42" s="320"/>
      <c r="I42" s="288"/>
      <c r="J42" s="259"/>
      <c r="K42" s="260"/>
      <c r="L42" s="194"/>
      <c r="N42" s="194"/>
    </row>
    <row r="43" customFormat="false" ht="15" hidden="false" customHeight="true" outlineLevel="0" collapsed="false">
      <c r="A43" s="309"/>
      <c r="B43" s="319"/>
      <c r="C43" s="251"/>
      <c r="D43" s="321"/>
      <c r="E43" s="75"/>
      <c r="F43" s="322"/>
      <c r="G43" s="75"/>
      <c r="H43" s="323"/>
      <c r="I43" s="323"/>
      <c r="J43" s="251"/>
      <c r="K43" s="264"/>
      <c r="L43" s="194"/>
      <c r="N43" s="194"/>
    </row>
    <row r="44" customFormat="false" ht="15" hidden="false" customHeight="true" outlineLevel="0" collapsed="false">
      <c r="A44" s="281"/>
      <c r="B44" s="282"/>
      <c r="C44" s="259"/>
      <c r="D44" s="283"/>
      <c r="E44" s="284"/>
      <c r="F44" s="285"/>
      <c r="G44" s="286"/>
      <c r="H44" s="320"/>
      <c r="I44" s="288"/>
      <c r="J44" s="289"/>
      <c r="K44" s="290"/>
      <c r="L44" s="194"/>
      <c r="N44" s="194"/>
    </row>
    <row r="45" customFormat="false" ht="15" hidden="false" customHeight="true" outlineLevel="0" collapsed="false">
      <c r="A45" s="291" t="s">
        <v>154</v>
      </c>
      <c r="B45" s="196"/>
      <c r="C45" s="197"/>
      <c r="D45" s="198"/>
      <c r="E45" s="199"/>
      <c r="F45" s="200"/>
      <c r="G45" s="199"/>
      <c r="H45" s="201"/>
      <c r="I45" s="202"/>
      <c r="J45" s="197"/>
      <c r="K45" s="279"/>
      <c r="L45" s="294"/>
      <c r="N45" s="194"/>
    </row>
  </sheetData>
  <mergeCells count="40">
    <mergeCell ref="A1:K1"/>
    <mergeCell ref="G2:K2"/>
    <mergeCell ref="M3:N3"/>
    <mergeCell ref="M4:N4"/>
    <mergeCell ref="D6:D7"/>
    <mergeCell ref="F6:F7"/>
    <mergeCell ref="H6:H7"/>
    <mergeCell ref="D8:D9"/>
    <mergeCell ref="F8:F9"/>
    <mergeCell ref="H8:H9"/>
    <mergeCell ref="D10:D11"/>
    <mergeCell ref="F10:F11"/>
    <mergeCell ref="H10:H11"/>
    <mergeCell ref="D12:D13"/>
    <mergeCell ref="F12:F13"/>
    <mergeCell ref="H12:H13"/>
    <mergeCell ref="D14:D15"/>
    <mergeCell ref="F14:F15"/>
    <mergeCell ref="H14:H15"/>
    <mergeCell ref="D16:D17"/>
    <mergeCell ref="F16:F17"/>
    <mergeCell ref="H16:H17"/>
    <mergeCell ref="D18:D19"/>
    <mergeCell ref="F18:F19"/>
    <mergeCell ref="H18:H19"/>
    <mergeCell ref="D20:D21"/>
    <mergeCell ref="F20:F21"/>
    <mergeCell ref="H20:H21"/>
    <mergeCell ref="D22:D23"/>
    <mergeCell ref="F22:F23"/>
    <mergeCell ref="H22:H23"/>
    <mergeCell ref="D24:D25"/>
    <mergeCell ref="F24:F25"/>
    <mergeCell ref="H24:H25"/>
    <mergeCell ref="D26:D27"/>
    <mergeCell ref="F26:F27"/>
    <mergeCell ref="H26:H27"/>
    <mergeCell ref="D28:D29"/>
    <mergeCell ref="F28:F29"/>
    <mergeCell ref="H28:H29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6" t="s">
        <v>160</v>
      </c>
      <c r="B2" s="207" t="s">
        <v>46</v>
      </c>
      <c r="C2" s="58"/>
      <c r="D2" s="58"/>
      <c r="E2" s="58"/>
      <c r="F2" s="58"/>
      <c r="G2" s="208" t="s">
        <v>32</v>
      </c>
      <c r="H2" s="208"/>
      <c r="I2" s="208"/>
      <c r="J2" s="208"/>
      <c r="K2" s="208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10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13"/>
      <c r="B6" s="244"/>
      <c r="C6" s="215"/>
      <c r="D6" s="216" t="n">
        <v>3</v>
      </c>
      <c r="E6" s="217"/>
      <c r="F6" s="296" t="s">
        <v>72</v>
      </c>
      <c r="G6" s="218"/>
      <c r="H6" s="325"/>
      <c r="I6" s="220"/>
      <c r="J6" s="221"/>
      <c r="K6" s="222"/>
      <c r="M6" s="92"/>
      <c r="N6" s="55"/>
    </row>
    <row r="7" customFormat="false" ht="15" hidden="false" customHeight="true" outlineLevel="0" collapsed="false">
      <c r="A7" s="224" t="s">
        <v>161</v>
      </c>
      <c r="B7" s="240" t="s">
        <v>162</v>
      </c>
      <c r="C7" s="226"/>
      <c r="D7" s="216"/>
      <c r="E7" s="227"/>
      <c r="F7" s="296"/>
      <c r="G7" s="227"/>
      <c r="H7" s="325"/>
      <c r="I7" s="100"/>
      <c r="J7" s="229"/>
      <c r="K7" s="230"/>
      <c r="M7" s="92"/>
      <c r="N7" s="103"/>
    </row>
    <row r="8" customFormat="false" ht="15" hidden="false" customHeight="true" outlineLevel="0" collapsed="false">
      <c r="A8" s="326" t="s">
        <v>163</v>
      </c>
      <c r="B8" s="244"/>
      <c r="C8" s="215"/>
      <c r="D8" s="233" t="n">
        <v>1</v>
      </c>
      <c r="E8" s="217"/>
      <c r="F8" s="234" t="s">
        <v>28</v>
      </c>
      <c r="G8" s="218"/>
      <c r="H8" s="298"/>
      <c r="I8" s="220"/>
      <c r="J8" s="221"/>
      <c r="K8" s="222"/>
      <c r="M8" s="92"/>
      <c r="N8" s="55"/>
    </row>
    <row r="9" customFormat="false" ht="15" hidden="false" customHeight="true" outlineLevel="0" collapsed="false">
      <c r="A9" s="236" t="s">
        <v>164</v>
      </c>
      <c r="B9" s="237"/>
      <c r="C9" s="238"/>
      <c r="D9" s="233"/>
      <c r="E9" s="239"/>
      <c r="F9" s="234"/>
      <c r="G9" s="239"/>
      <c r="H9" s="298"/>
      <c r="I9" s="100"/>
      <c r="J9" s="229"/>
      <c r="K9" s="230"/>
      <c r="M9" s="92"/>
      <c r="N9" s="103"/>
    </row>
    <row r="10" customFormat="false" ht="15" hidden="false" customHeight="true" outlineLevel="0" collapsed="false">
      <c r="A10" s="224"/>
      <c r="B10" s="240"/>
      <c r="C10" s="226"/>
      <c r="D10" s="241" t="n">
        <v>1</v>
      </c>
      <c r="E10" s="242"/>
      <c r="F10" s="258" t="s">
        <v>28</v>
      </c>
      <c r="G10" s="227"/>
      <c r="H10" s="297"/>
      <c r="I10" s="220"/>
      <c r="J10" s="221"/>
      <c r="K10" s="222"/>
      <c r="M10" s="92"/>
      <c r="N10" s="55"/>
    </row>
    <row r="11" customFormat="false" ht="15" hidden="false" customHeight="true" outlineLevel="0" collapsed="false">
      <c r="A11" s="224" t="s">
        <v>165</v>
      </c>
      <c r="B11" s="240"/>
      <c r="C11" s="226"/>
      <c r="D11" s="241"/>
      <c r="E11" s="227"/>
      <c r="F11" s="258"/>
      <c r="G11" s="227"/>
      <c r="H11" s="297"/>
      <c r="I11" s="100"/>
      <c r="J11" s="229"/>
      <c r="K11" s="230"/>
      <c r="M11" s="92"/>
      <c r="N11" s="103"/>
    </row>
    <row r="12" customFormat="false" ht="15" hidden="false" customHeight="true" outlineLevel="0" collapsed="false">
      <c r="A12" s="326" t="s">
        <v>166</v>
      </c>
      <c r="B12" s="244"/>
      <c r="C12" s="215"/>
      <c r="D12" s="233" t="n">
        <v>3</v>
      </c>
      <c r="E12" s="217"/>
      <c r="F12" s="234" t="s">
        <v>72</v>
      </c>
      <c r="G12" s="218"/>
      <c r="H12" s="298"/>
      <c r="I12" s="220"/>
      <c r="J12" s="221"/>
      <c r="K12" s="222"/>
      <c r="M12" s="92"/>
      <c r="N12" s="55"/>
    </row>
    <row r="13" customFormat="false" ht="15" hidden="false" customHeight="true" outlineLevel="0" collapsed="false">
      <c r="A13" s="236" t="s">
        <v>167</v>
      </c>
      <c r="B13" s="237"/>
      <c r="C13" s="238"/>
      <c r="D13" s="233"/>
      <c r="E13" s="239"/>
      <c r="F13" s="234"/>
      <c r="G13" s="239"/>
      <c r="H13" s="298"/>
      <c r="I13" s="100"/>
      <c r="J13" s="229"/>
      <c r="K13" s="230"/>
      <c r="M13" s="92"/>
      <c r="N13" s="103"/>
    </row>
    <row r="14" customFormat="false" ht="15" hidden="false" customHeight="true" outlineLevel="0" collapsed="false">
      <c r="A14" s="224" t="s">
        <v>168</v>
      </c>
      <c r="B14" s="240"/>
      <c r="C14" s="226"/>
      <c r="D14" s="241" t="n">
        <v>3</v>
      </c>
      <c r="E14" s="242"/>
      <c r="F14" s="258" t="s">
        <v>72</v>
      </c>
      <c r="G14" s="227"/>
      <c r="H14" s="299"/>
      <c r="I14" s="220"/>
      <c r="J14" s="221"/>
      <c r="K14" s="222"/>
      <c r="M14" s="92"/>
      <c r="N14" s="55"/>
    </row>
    <row r="15" customFormat="false" ht="15" hidden="false" customHeight="true" outlineLevel="0" collapsed="false">
      <c r="A15" s="224" t="s">
        <v>169</v>
      </c>
      <c r="B15" s="240"/>
      <c r="C15" s="226"/>
      <c r="D15" s="241"/>
      <c r="E15" s="227"/>
      <c r="F15" s="258"/>
      <c r="G15" s="227"/>
      <c r="H15" s="299"/>
      <c r="I15" s="100"/>
      <c r="J15" s="229"/>
      <c r="K15" s="230"/>
      <c r="M15" s="92"/>
      <c r="N15" s="103"/>
    </row>
    <row r="16" customFormat="false" ht="15" hidden="false" customHeight="true" outlineLevel="0" collapsed="false">
      <c r="A16" s="300"/>
      <c r="B16" s="129"/>
      <c r="C16" s="215"/>
      <c r="D16" s="233" t="n">
        <v>1</v>
      </c>
      <c r="E16" s="217"/>
      <c r="F16" s="234" t="s">
        <v>28</v>
      </c>
      <c r="G16" s="218"/>
      <c r="H16" s="298"/>
      <c r="I16" s="220"/>
      <c r="J16" s="221"/>
      <c r="K16" s="222"/>
      <c r="M16" s="92"/>
      <c r="N16" s="55"/>
    </row>
    <row r="17" customFormat="false" ht="15" hidden="false" customHeight="true" outlineLevel="0" collapsed="false">
      <c r="A17" s="236" t="s">
        <v>170</v>
      </c>
      <c r="B17" s="135"/>
      <c r="C17" s="238"/>
      <c r="D17" s="233"/>
      <c r="E17" s="239"/>
      <c r="F17" s="234"/>
      <c r="G17" s="239"/>
      <c r="H17" s="298"/>
      <c r="I17" s="100"/>
      <c r="J17" s="229"/>
      <c r="K17" s="230"/>
      <c r="M17" s="92"/>
      <c r="N17" s="103"/>
    </row>
    <row r="18" customFormat="false" ht="15" hidden="false" customHeight="true" outlineLevel="0" collapsed="false">
      <c r="A18" s="162"/>
      <c r="B18" s="140"/>
      <c r="C18" s="226"/>
      <c r="D18" s="241" t="n">
        <v>1</v>
      </c>
      <c r="E18" s="242"/>
      <c r="F18" s="258" t="s">
        <v>28</v>
      </c>
      <c r="G18" s="227"/>
      <c r="H18" s="299"/>
      <c r="I18" s="220"/>
      <c r="J18" s="221"/>
      <c r="K18" s="222"/>
      <c r="M18" s="92"/>
      <c r="N18" s="55"/>
    </row>
    <row r="19" customFormat="false" ht="15" hidden="false" customHeight="true" outlineLevel="0" collapsed="false">
      <c r="A19" s="224" t="s">
        <v>171</v>
      </c>
      <c r="B19" s="140"/>
      <c r="C19" s="226"/>
      <c r="D19" s="241"/>
      <c r="E19" s="227"/>
      <c r="F19" s="258"/>
      <c r="G19" s="227"/>
      <c r="H19" s="299"/>
      <c r="I19" s="100"/>
      <c r="J19" s="229"/>
      <c r="K19" s="230"/>
      <c r="M19" s="92"/>
      <c r="N19" s="103"/>
    </row>
    <row r="20" customFormat="false" ht="15" hidden="false" customHeight="true" outlineLevel="0" collapsed="false">
      <c r="A20" s="300"/>
      <c r="B20" s="129"/>
      <c r="C20" s="215"/>
      <c r="D20" s="233" t="n">
        <v>1</v>
      </c>
      <c r="E20" s="217"/>
      <c r="F20" s="234" t="s">
        <v>28</v>
      </c>
      <c r="G20" s="218"/>
      <c r="H20" s="298"/>
      <c r="I20" s="220"/>
      <c r="J20" s="221"/>
      <c r="K20" s="222"/>
      <c r="M20" s="92"/>
      <c r="N20" s="55"/>
    </row>
    <row r="21" customFormat="false" ht="15" hidden="false" customHeight="true" outlineLevel="0" collapsed="false">
      <c r="A21" s="236" t="s">
        <v>172</v>
      </c>
      <c r="B21" s="135"/>
      <c r="C21" s="238"/>
      <c r="D21" s="233"/>
      <c r="E21" s="239"/>
      <c r="F21" s="234"/>
      <c r="G21" s="239"/>
      <c r="H21" s="298"/>
      <c r="I21" s="100"/>
      <c r="J21" s="229"/>
      <c r="K21" s="230"/>
      <c r="M21" s="92"/>
      <c r="N21" s="103"/>
    </row>
    <row r="22" customFormat="false" ht="15" hidden="false" customHeight="true" outlineLevel="0" collapsed="false">
      <c r="A22" s="327" t="s">
        <v>173</v>
      </c>
      <c r="B22" s="129"/>
      <c r="C22" s="226"/>
      <c r="D22" s="233" t="n">
        <v>1</v>
      </c>
      <c r="E22" s="217"/>
      <c r="F22" s="234" t="s">
        <v>28</v>
      </c>
      <c r="G22" s="227"/>
      <c r="H22" s="298"/>
      <c r="I22" s="220"/>
      <c r="J22" s="221"/>
      <c r="K22" s="222"/>
      <c r="M22" s="92"/>
      <c r="N22" s="55"/>
    </row>
    <row r="23" customFormat="false" ht="15" hidden="false" customHeight="true" outlineLevel="0" collapsed="false">
      <c r="A23" s="328" t="s">
        <v>174</v>
      </c>
      <c r="B23" s="135"/>
      <c r="C23" s="226"/>
      <c r="D23" s="233"/>
      <c r="E23" s="239"/>
      <c r="F23" s="234"/>
      <c r="G23" s="227"/>
      <c r="H23" s="298"/>
      <c r="I23" s="100"/>
      <c r="J23" s="229"/>
      <c r="K23" s="230"/>
      <c r="M23" s="92"/>
      <c r="N23" s="103"/>
    </row>
    <row r="24" customFormat="false" ht="15" hidden="false" customHeight="true" outlineLevel="0" collapsed="false">
      <c r="A24" s="327" t="s">
        <v>175</v>
      </c>
      <c r="B24" s="140"/>
      <c r="C24" s="256"/>
      <c r="D24" s="233" t="n">
        <v>1</v>
      </c>
      <c r="E24" s="217"/>
      <c r="F24" s="234" t="s">
        <v>28</v>
      </c>
      <c r="G24" s="227"/>
      <c r="H24" s="298"/>
      <c r="I24" s="220"/>
      <c r="J24" s="249"/>
      <c r="K24" s="250"/>
      <c r="N24" s="55"/>
    </row>
    <row r="25" customFormat="false" ht="15" hidden="false" customHeight="true" outlineLevel="0" collapsed="false">
      <c r="A25" s="328" t="s">
        <v>176</v>
      </c>
      <c r="B25" s="140"/>
      <c r="C25" s="256"/>
      <c r="D25" s="233"/>
      <c r="E25" s="239"/>
      <c r="F25" s="234"/>
      <c r="G25" s="227"/>
      <c r="H25" s="298"/>
      <c r="I25" s="100"/>
      <c r="J25" s="252"/>
      <c r="K25" s="253"/>
      <c r="M25" s="92"/>
      <c r="N25" s="103"/>
    </row>
    <row r="26" customFormat="false" ht="15" hidden="false" customHeight="true" outlineLevel="0" collapsed="false">
      <c r="A26" s="224" t="s">
        <v>177</v>
      </c>
      <c r="B26" s="266"/>
      <c r="C26" s="259"/>
      <c r="D26" s="233" t="n">
        <v>1</v>
      </c>
      <c r="E26" s="217"/>
      <c r="F26" s="234" t="s">
        <v>28</v>
      </c>
      <c r="G26" s="227"/>
      <c r="H26" s="298"/>
      <c r="I26" s="220"/>
      <c r="J26" s="259"/>
      <c r="K26" s="260"/>
      <c r="M26" s="92"/>
      <c r="N26" s="55"/>
    </row>
    <row r="27" customFormat="false" ht="15" hidden="false" customHeight="true" outlineLevel="0" collapsed="false">
      <c r="A27" s="224" t="s">
        <v>178</v>
      </c>
      <c r="B27" s="267"/>
      <c r="C27" s="251"/>
      <c r="D27" s="233"/>
      <c r="E27" s="239"/>
      <c r="F27" s="234"/>
      <c r="G27" s="227"/>
      <c r="H27" s="298"/>
      <c r="I27" s="100"/>
      <c r="J27" s="263"/>
      <c r="K27" s="264"/>
      <c r="M27" s="92"/>
      <c r="N27" s="103"/>
    </row>
    <row r="28" customFormat="false" ht="15" hidden="false" customHeight="true" outlineLevel="0" collapsed="false">
      <c r="A28" s="327" t="s">
        <v>179</v>
      </c>
      <c r="B28" s="305"/>
      <c r="C28" s="215"/>
      <c r="D28" s="233" t="n">
        <v>1</v>
      </c>
      <c r="E28" s="217"/>
      <c r="F28" s="234" t="s">
        <v>28</v>
      </c>
      <c r="G28" s="227"/>
      <c r="H28" s="298"/>
      <c r="I28" s="220"/>
      <c r="J28" s="259"/>
      <c r="K28" s="260"/>
      <c r="M28" s="92"/>
      <c r="N28" s="55"/>
    </row>
    <row r="29" customFormat="false" ht="15" hidden="false" customHeight="true" outlineLevel="0" collapsed="false">
      <c r="A29" s="328" t="s">
        <v>180</v>
      </c>
      <c r="B29" s="267"/>
      <c r="C29" s="238"/>
      <c r="D29" s="233"/>
      <c r="E29" s="239"/>
      <c r="F29" s="234"/>
      <c r="G29" s="227"/>
      <c r="H29" s="298"/>
      <c r="I29" s="100"/>
      <c r="J29" s="263"/>
      <c r="K29" s="264"/>
      <c r="M29" s="92"/>
      <c r="N29" s="103"/>
    </row>
    <row r="30" customFormat="false" ht="15" hidden="false" customHeight="true" outlineLevel="0" collapsed="false">
      <c r="A30" s="224"/>
      <c r="B30" s="314"/>
      <c r="C30" s="259"/>
      <c r="D30" s="233" t="n">
        <v>1</v>
      </c>
      <c r="E30" s="217"/>
      <c r="F30" s="234" t="s">
        <v>28</v>
      </c>
      <c r="G30" s="227"/>
      <c r="H30" s="298"/>
      <c r="I30" s="220"/>
      <c r="J30" s="259"/>
      <c r="K30" s="260"/>
      <c r="M30" s="92"/>
      <c r="N30" s="55"/>
    </row>
    <row r="31" customFormat="false" ht="15" hidden="false" customHeight="true" outlineLevel="0" collapsed="false">
      <c r="A31" s="224" t="s">
        <v>181</v>
      </c>
      <c r="B31" s="267"/>
      <c r="C31" s="251"/>
      <c r="D31" s="233"/>
      <c r="E31" s="239"/>
      <c r="F31" s="234"/>
      <c r="G31" s="227"/>
      <c r="H31" s="298"/>
      <c r="I31" s="100"/>
      <c r="J31" s="263"/>
      <c r="K31" s="264"/>
      <c r="M31" s="92"/>
      <c r="N31" s="103"/>
    </row>
    <row r="32" customFormat="false" ht="15" hidden="false" customHeight="true" outlineLevel="0" collapsed="false">
      <c r="A32" s="313"/>
      <c r="B32" s="314"/>
      <c r="C32" s="259"/>
      <c r="D32" s="306"/>
      <c r="E32" s="248"/>
      <c r="F32" s="307"/>
      <c r="G32" s="218"/>
      <c r="H32" s="308"/>
      <c r="I32" s="308"/>
      <c r="J32" s="315"/>
      <c r="K32" s="260"/>
      <c r="M32" s="92"/>
      <c r="N32" s="55"/>
    </row>
    <row r="33" customFormat="false" ht="15" hidden="false" customHeight="true" outlineLevel="0" collapsed="false">
      <c r="A33" s="316"/>
      <c r="B33" s="267"/>
      <c r="C33" s="251"/>
      <c r="D33" s="310"/>
      <c r="E33" s="239"/>
      <c r="F33" s="311"/>
      <c r="G33" s="239"/>
      <c r="H33" s="312"/>
      <c r="I33" s="312"/>
      <c r="J33" s="317"/>
      <c r="K33" s="264"/>
      <c r="M33" s="92"/>
      <c r="N33" s="103"/>
    </row>
    <row r="34" customFormat="false" ht="15" hidden="false" customHeight="true" outlineLevel="0" collapsed="false">
      <c r="A34" s="313"/>
      <c r="B34" s="314"/>
      <c r="C34" s="259"/>
      <c r="D34" s="306"/>
      <c r="E34" s="248"/>
      <c r="F34" s="307"/>
      <c r="G34" s="218"/>
      <c r="H34" s="308"/>
      <c r="I34" s="308"/>
      <c r="J34" s="315"/>
      <c r="K34" s="260"/>
      <c r="M34" s="92"/>
      <c r="N34" s="55"/>
    </row>
    <row r="35" customFormat="false" ht="15" hidden="false" customHeight="true" outlineLevel="0" collapsed="false">
      <c r="A35" s="316"/>
      <c r="B35" s="267"/>
      <c r="C35" s="251"/>
      <c r="D35" s="310"/>
      <c r="E35" s="239"/>
      <c r="F35" s="311"/>
      <c r="G35" s="239"/>
      <c r="H35" s="312"/>
      <c r="I35" s="312"/>
      <c r="J35" s="317"/>
      <c r="K35" s="264"/>
      <c r="M35" s="92"/>
      <c r="N35" s="103"/>
    </row>
    <row r="36" customFormat="false" ht="15" hidden="false" customHeight="true" outlineLevel="0" collapsed="false">
      <c r="A36" s="318"/>
      <c r="B36" s="282"/>
      <c r="C36" s="259"/>
      <c r="D36" s="306"/>
      <c r="E36" s="248"/>
      <c r="F36" s="307"/>
      <c r="G36" s="218"/>
      <c r="H36" s="308"/>
      <c r="I36" s="308"/>
      <c r="J36" s="259"/>
      <c r="K36" s="260"/>
      <c r="M36" s="92"/>
      <c r="N36" s="55"/>
    </row>
    <row r="37" customFormat="false" ht="15" hidden="false" customHeight="true" outlineLevel="0" collapsed="false">
      <c r="A37" s="309"/>
      <c r="B37" s="319"/>
      <c r="C37" s="251"/>
      <c r="D37" s="310"/>
      <c r="E37" s="239"/>
      <c r="F37" s="311"/>
      <c r="G37" s="239"/>
      <c r="H37" s="312"/>
      <c r="I37" s="312"/>
      <c r="J37" s="263"/>
      <c r="K37" s="264"/>
      <c r="M37" s="92"/>
      <c r="N37" s="103"/>
    </row>
    <row r="38" customFormat="false" ht="15" hidden="false" customHeight="true" outlineLevel="0" collapsed="false">
      <c r="A38" s="318"/>
      <c r="B38" s="282"/>
      <c r="C38" s="259"/>
      <c r="D38" s="283"/>
      <c r="E38" s="284"/>
      <c r="F38" s="285"/>
      <c r="G38" s="286"/>
      <c r="H38" s="320"/>
      <c r="I38" s="288"/>
      <c r="J38" s="259"/>
      <c r="K38" s="260"/>
    </row>
    <row r="39" customFormat="false" ht="15" hidden="false" customHeight="true" outlineLevel="0" collapsed="false">
      <c r="A39" s="309"/>
      <c r="B39" s="319"/>
      <c r="C39" s="251"/>
      <c r="D39" s="321"/>
      <c r="E39" s="75"/>
      <c r="F39" s="322"/>
      <c r="G39" s="75"/>
      <c r="H39" s="323"/>
      <c r="I39" s="323"/>
      <c r="J39" s="324"/>
      <c r="K39" s="264"/>
      <c r="N39" s="269"/>
    </row>
    <row r="40" customFormat="false" ht="15" hidden="false" customHeight="true" outlineLevel="0" collapsed="false">
      <c r="A40" s="318"/>
      <c r="B40" s="282"/>
      <c r="C40" s="259"/>
      <c r="D40" s="283"/>
      <c r="E40" s="284"/>
      <c r="F40" s="285"/>
      <c r="G40" s="286"/>
      <c r="H40" s="320"/>
      <c r="I40" s="288"/>
      <c r="J40" s="259"/>
      <c r="K40" s="260"/>
    </row>
    <row r="41" customFormat="false" ht="15" hidden="false" customHeight="true" outlineLevel="0" collapsed="false">
      <c r="A41" s="309"/>
      <c r="B41" s="319"/>
      <c r="C41" s="251"/>
      <c r="D41" s="321"/>
      <c r="E41" s="75"/>
      <c r="F41" s="322"/>
      <c r="G41" s="75"/>
      <c r="H41" s="323"/>
      <c r="I41" s="323"/>
      <c r="J41" s="263"/>
      <c r="K41" s="264"/>
    </row>
    <row r="42" customFormat="false" ht="15" hidden="false" customHeight="true" outlineLevel="0" collapsed="false">
      <c r="A42" s="318"/>
      <c r="B42" s="282"/>
      <c r="C42" s="259"/>
      <c r="D42" s="283"/>
      <c r="E42" s="284"/>
      <c r="F42" s="285"/>
      <c r="G42" s="286"/>
      <c r="H42" s="320"/>
      <c r="I42" s="288"/>
      <c r="J42" s="259"/>
      <c r="K42" s="260"/>
      <c r="L42" s="194"/>
      <c r="N42" s="194"/>
    </row>
    <row r="43" customFormat="false" ht="15" hidden="false" customHeight="true" outlineLevel="0" collapsed="false">
      <c r="A43" s="309"/>
      <c r="B43" s="319"/>
      <c r="C43" s="251"/>
      <c r="D43" s="321"/>
      <c r="E43" s="75"/>
      <c r="F43" s="322"/>
      <c r="G43" s="75"/>
      <c r="H43" s="323"/>
      <c r="I43" s="323"/>
      <c r="J43" s="251"/>
      <c r="K43" s="264"/>
      <c r="L43" s="194"/>
      <c r="N43" s="194"/>
    </row>
    <row r="44" customFormat="false" ht="15" hidden="false" customHeight="true" outlineLevel="0" collapsed="false">
      <c r="A44" s="281"/>
      <c r="B44" s="282"/>
      <c r="C44" s="259"/>
      <c r="D44" s="283"/>
      <c r="E44" s="284"/>
      <c r="F44" s="285"/>
      <c r="G44" s="286"/>
      <c r="H44" s="320"/>
      <c r="I44" s="288"/>
      <c r="J44" s="289"/>
      <c r="K44" s="290"/>
      <c r="L44" s="194"/>
      <c r="N44" s="194"/>
    </row>
    <row r="45" customFormat="false" ht="15" hidden="false" customHeight="true" outlineLevel="0" collapsed="false">
      <c r="A45" s="291" t="s">
        <v>154</v>
      </c>
      <c r="B45" s="196"/>
      <c r="C45" s="197"/>
      <c r="D45" s="198"/>
      <c r="E45" s="199"/>
      <c r="F45" s="200"/>
      <c r="G45" s="199"/>
      <c r="H45" s="201"/>
      <c r="I45" s="202"/>
      <c r="J45" s="197"/>
      <c r="K45" s="279"/>
      <c r="L45" s="294"/>
      <c r="N45" s="194"/>
    </row>
  </sheetData>
  <mergeCells count="43">
    <mergeCell ref="A1:K1"/>
    <mergeCell ref="G2:K2"/>
    <mergeCell ref="M3:N3"/>
    <mergeCell ref="M4:N4"/>
    <mergeCell ref="D6:D7"/>
    <mergeCell ref="F6:F7"/>
    <mergeCell ref="H6:H7"/>
    <mergeCell ref="D8:D9"/>
    <mergeCell ref="F8:F9"/>
    <mergeCell ref="H8:H9"/>
    <mergeCell ref="D10:D11"/>
    <mergeCell ref="F10:F11"/>
    <mergeCell ref="H10:H11"/>
    <mergeCell ref="D12:D13"/>
    <mergeCell ref="F12:F13"/>
    <mergeCell ref="H12:H13"/>
    <mergeCell ref="D14:D15"/>
    <mergeCell ref="F14:F15"/>
    <mergeCell ref="H14:H15"/>
    <mergeCell ref="D16:D17"/>
    <mergeCell ref="F16:F17"/>
    <mergeCell ref="H16:H17"/>
    <mergeCell ref="D18:D19"/>
    <mergeCell ref="F18:F19"/>
    <mergeCell ref="H18:H19"/>
    <mergeCell ref="D20:D21"/>
    <mergeCell ref="F20:F21"/>
    <mergeCell ref="H20:H21"/>
    <mergeCell ref="D22:D23"/>
    <mergeCell ref="F22:F23"/>
    <mergeCell ref="H22:H23"/>
    <mergeCell ref="D24:D25"/>
    <mergeCell ref="F24:F25"/>
    <mergeCell ref="H24:H25"/>
    <mergeCell ref="D26:D27"/>
    <mergeCell ref="F26:F27"/>
    <mergeCell ref="H26:H27"/>
    <mergeCell ref="D28:D29"/>
    <mergeCell ref="F28:F29"/>
    <mergeCell ref="H28:H29"/>
    <mergeCell ref="D30:D31"/>
    <mergeCell ref="F30:F31"/>
    <mergeCell ref="H30:H31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4" width="21.99"/>
    <col collapsed="false" customWidth="true" hidden="false" outlineLevel="0" max="3" min="3" style="54" width="0.85"/>
    <col collapsed="false" customWidth="true" hidden="false" outlineLevel="0" max="4" min="4" style="54" width="9.7"/>
    <col collapsed="false" customWidth="true" hidden="false" outlineLevel="0" max="5" min="5" style="54" width="0.85"/>
    <col collapsed="false" customWidth="true" hidden="false" outlineLevel="0" max="6" min="6" style="54" width="6.71"/>
    <col collapsed="false" customWidth="true" hidden="false" outlineLevel="0" max="7" min="7" style="54" width="0.85"/>
    <col collapsed="false" customWidth="true" hidden="false" outlineLevel="0" max="8" min="8" style="54" width="10.71"/>
    <col collapsed="false" customWidth="true" hidden="false" outlineLevel="0" max="9" min="9" style="54" width="14.7"/>
    <col collapsed="false" customWidth="true" hidden="false" outlineLevel="0" max="10" min="10" style="54" width="9.7"/>
    <col collapsed="false" customWidth="true" hidden="false" outlineLevel="0" max="11" min="11" style="54" width="7.99"/>
    <col collapsed="false" customWidth="true" hidden="false" outlineLevel="0" max="12" min="12" style="54" width="0.99"/>
    <col collapsed="false" customWidth="true" hidden="false" outlineLevel="0" max="13" min="13" style="55" width="12.71"/>
    <col collapsed="false" customWidth="true" hidden="false" outlineLevel="0" max="14" min="14" style="54" width="14.27"/>
    <col collapsed="false" customWidth="false" hidden="false" outlineLevel="0" max="257" min="15" style="54" width="8.85"/>
  </cols>
  <sheetData>
    <row r="1" customFormat="false" ht="30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N1" s="55"/>
    </row>
    <row r="2" s="60" customFormat="true" ht="30" hidden="false" customHeight="true" outlineLevel="0" collapsed="false">
      <c r="A2" s="206" t="s">
        <v>182</v>
      </c>
      <c r="B2" s="207" t="s">
        <v>46</v>
      </c>
      <c r="C2" s="58"/>
      <c r="D2" s="58"/>
      <c r="E2" s="58"/>
      <c r="F2" s="58"/>
      <c r="G2" s="208" t="s">
        <v>34</v>
      </c>
      <c r="H2" s="208"/>
      <c r="I2" s="208"/>
      <c r="J2" s="208"/>
      <c r="K2" s="208"/>
      <c r="L2" s="54"/>
      <c r="M2" s="55"/>
    </row>
    <row r="3" s="60" customFormat="true" ht="15" hidden="false" customHeight="true" outlineLevel="0" collapsed="false">
      <c r="A3" s="61"/>
      <c r="B3" s="62"/>
      <c r="C3" s="62"/>
      <c r="D3" s="62"/>
      <c r="E3" s="62"/>
      <c r="F3" s="62"/>
      <c r="G3" s="63"/>
      <c r="H3" s="63"/>
      <c r="I3" s="63"/>
      <c r="J3" s="62"/>
      <c r="K3" s="64"/>
      <c r="L3" s="54"/>
      <c r="M3" s="65"/>
      <c r="N3" s="65"/>
    </row>
    <row r="4" s="60" customFormat="true" ht="1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8"/>
      <c r="J4" s="69"/>
      <c r="K4" s="70"/>
      <c r="M4" s="62"/>
      <c r="N4" s="62"/>
    </row>
    <row r="5" customFormat="false" ht="30" hidden="false" customHeight="true" outlineLevel="0" collapsed="false">
      <c r="A5" s="210" t="s">
        <v>18</v>
      </c>
      <c r="B5" s="77" t="s">
        <v>19</v>
      </c>
      <c r="C5" s="73"/>
      <c r="D5" s="74" t="s">
        <v>20</v>
      </c>
      <c r="E5" s="75"/>
      <c r="F5" s="76" t="s">
        <v>21</v>
      </c>
      <c r="G5" s="75"/>
      <c r="H5" s="77" t="s">
        <v>22</v>
      </c>
      <c r="I5" s="77" t="s">
        <v>23</v>
      </c>
      <c r="J5" s="78" t="s">
        <v>24</v>
      </c>
      <c r="K5" s="79"/>
      <c r="M5" s="80"/>
      <c r="N5" s="81"/>
    </row>
    <row r="6" customFormat="false" ht="15" hidden="false" customHeight="true" outlineLevel="0" collapsed="false">
      <c r="A6" s="213"/>
      <c r="B6" s="244"/>
      <c r="C6" s="215"/>
      <c r="D6" s="216" t="n">
        <v>1</v>
      </c>
      <c r="E6" s="217"/>
      <c r="F6" s="296" t="s">
        <v>28</v>
      </c>
      <c r="G6" s="218"/>
      <c r="H6" s="329"/>
      <c r="I6" s="220"/>
      <c r="J6" s="221"/>
      <c r="K6" s="222"/>
      <c r="M6" s="92"/>
      <c r="N6" s="55"/>
    </row>
    <row r="7" customFormat="false" ht="15" hidden="false" customHeight="true" outlineLevel="0" collapsed="false">
      <c r="A7" s="224" t="s">
        <v>183</v>
      </c>
      <c r="B7" s="240"/>
      <c r="C7" s="226"/>
      <c r="D7" s="216"/>
      <c r="E7" s="227"/>
      <c r="F7" s="296" t="s">
        <v>184</v>
      </c>
      <c r="G7" s="227"/>
      <c r="H7" s="329"/>
      <c r="I7" s="100"/>
      <c r="J7" s="229"/>
      <c r="K7" s="230"/>
      <c r="M7" s="92"/>
      <c r="N7" s="103"/>
    </row>
    <row r="8" customFormat="false" ht="15" hidden="false" customHeight="true" outlineLevel="0" collapsed="false">
      <c r="A8" s="232"/>
      <c r="B8" s="244"/>
      <c r="C8" s="215"/>
      <c r="D8" s="330"/>
      <c r="E8" s="217"/>
      <c r="F8" s="234"/>
      <c r="G8" s="218"/>
      <c r="H8" s="331"/>
      <c r="I8" s="220"/>
      <c r="J8" s="221"/>
      <c r="K8" s="222"/>
      <c r="M8" s="92"/>
      <c r="N8" s="55"/>
    </row>
    <row r="9" customFormat="false" ht="15" hidden="false" customHeight="true" outlineLevel="0" collapsed="false">
      <c r="A9" s="236"/>
      <c r="B9" s="237"/>
      <c r="C9" s="238"/>
      <c r="D9" s="330"/>
      <c r="E9" s="239"/>
      <c r="F9" s="234"/>
      <c r="G9" s="239"/>
      <c r="H9" s="331"/>
      <c r="I9" s="100"/>
      <c r="J9" s="229"/>
      <c r="K9" s="230"/>
      <c r="M9" s="92"/>
      <c r="N9" s="103"/>
    </row>
    <row r="10" customFormat="false" ht="15" hidden="false" customHeight="true" outlineLevel="0" collapsed="false">
      <c r="A10" s="224"/>
      <c r="B10" s="240"/>
      <c r="C10" s="226"/>
      <c r="D10" s="332"/>
      <c r="E10" s="242"/>
      <c r="F10" s="258"/>
      <c r="G10" s="227"/>
      <c r="H10" s="331"/>
      <c r="I10" s="220"/>
      <c r="J10" s="221"/>
      <c r="K10" s="222"/>
      <c r="M10" s="92"/>
      <c r="N10" s="55"/>
    </row>
    <row r="11" customFormat="false" ht="15" hidden="false" customHeight="true" outlineLevel="0" collapsed="false">
      <c r="A11" s="224"/>
      <c r="B11" s="240"/>
      <c r="C11" s="226"/>
      <c r="D11" s="332"/>
      <c r="E11" s="227"/>
      <c r="F11" s="258"/>
      <c r="G11" s="227"/>
      <c r="H11" s="331"/>
      <c r="I11" s="100"/>
      <c r="J11" s="229"/>
      <c r="K11" s="230"/>
      <c r="M11" s="92"/>
      <c r="N11" s="103"/>
    </row>
    <row r="12" customFormat="false" ht="15" hidden="false" customHeight="true" outlineLevel="0" collapsed="false">
      <c r="A12" s="232"/>
      <c r="B12" s="244"/>
      <c r="C12" s="215"/>
      <c r="D12" s="330"/>
      <c r="E12" s="217"/>
      <c r="F12" s="234"/>
      <c r="G12" s="218"/>
      <c r="H12" s="331"/>
      <c r="I12" s="220"/>
      <c r="J12" s="221"/>
      <c r="K12" s="222"/>
      <c r="M12" s="92"/>
      <c r="N12" s="55"/>
    </row>
    <row r="13" customFormat="false" ht="15" hidden="false" customHeight="true" outlineLevel="0" collapsed="false">
      <c r="A13" s="236"/>
      <c r="B13" s="237"/>
      <c r="C13" s="238"/>
      <c r="D13" s="330"/>
      <c r="E13" s="239"/>
      <c r="F13" s="234"/>
      <c r="G13" s="239"/>
      <c r="H13" s="331"/>
      <c r="I13" s="100"/>
      <c r="J13" s="229"/>
      <c r="K13" s="230"/>
      <c r="M13" s="92"/>
      <c r="N13" s="103"/>
    </row>
    <row r="14" customFormat="false" ht="15" hidden="false" customHeight="true" outlineLevel="0" collapsed="false">
      <c r="A14" s="246"/>
      <c r="B14" s="240"/>
      <c r="C14" s="226"/>
      <c r="D14" s="332"/>
      <c r="E14" s="242"/>
      <c r="F14" s="258"/>
      <c r="G14" s="227"/>
      <c r="H14" s="299"/>
      <c r="I14" s="220"/>
      <c r="J14" s="221"/>
      <c r="K14" s="222"/>
      <c r="M14" s="92"/>
      <c r="N14" s="55"/>
    </row>
    <row r="15" customFormat="false" ht="15" hidden="false" customHeight="true" outlineLevel="0" collapsed="false">
      <c r="A15" s="224"/>
      <c r="B15" s="240"/>
      <c r="C15" s="226"/>
      <c r="D15" s="332"/>
      <c r="E15" s="227"/>
      <c r="F15" s="258"/>
      <c r="G15" s="227"/>
      <c r="H15" s="299"/>
      <c r="I15" s="100"/>
      <c r="J15" s="229"/>
      <c r="K15" s="230"/>
      <c r="M15" s="92"/>
      <c r="N15" s="103"/>
    </row>
    <row r="16" customFormat="false" ht="15" hidden="false" customHeight="true" outlineLevel="0" collapsed="false">
      <c r="A16" s="300"/>
      <c r="B16" s="129"/>
      <c r="C16" s="215"/>
      <c r="D16" s="302"/>
      <c r="E16" s="217"/>
      <c r="F16" s="234"/>
      <c r="G16" s="218"/>
      <c r="H16" s="303"/>
      <c r="I16" s="220"/>
      <c r="J16" s="221"/>
      <c r="K16" s="222"/>
      <c r="M16" s="92"/>
      <c r="N16" s="55"/>
    </row>
    <row r="17" customFormat="false" ht="15" hidden="false" customHeight="true" outlineLevel="0" collapsed="false">
      <c r="A17" s="236"/>
      <c r="B17" s="135"/>
      <c r="C17" s="238"/>
      <c r="D17" s="302"/>
      <c r="E17" s="239"/>
      <c r="F17" s="234"/>
      <c r="G17" s="239"/>
      <c r="H17" s="303"/>
      <c r="I17" s="100"/>
      <c r="J17" s="229"/>
      <c r="K17" s="230"/>
      <c r="M17" s="92"/>
      <c r="N17" s="103"/>
    </row>
    <row r="18" customFormat="false" ht="15" hidden="false" customHeight="true" outlineLevel="0" collapsed="false">
      <c r="A18" s="162"/>
      <c r="B18" s="140"/>
      <c r="C18" s="226"/>
      <c r="D18" s="141"/>
      <c r="E18" s="242"/>
      <c r="F18" s="258"/>
      <c r="G18" s="227"/>
      <c r="H18" s="145"/>
      <c r="I18" s="220"/>
      <c r="J18" s="221"/>
      <c r="K18" s="222"/>
      <c r="M18" s="92"/>
      <c r="N18" s="55"/>
    </row>
    <row r="19" customFormat="false" ht="15" hidden="false" customHeight="true" outlineLevel="0" collapsed="false">
      <c r="A19" s="224"/>
      <c r="B19" s="140"/>
      <c r="C19" s="226"/>
      <c r="D19" s="141"/>
      <c r="E19" s="227"/>
      <c r="F19" s="258"/>
      <c r="G19" s="227"/>
      <c r="H19" s="145"/>
      <c r="I19" s="100"/>
      <c r="J19" s="229"/>
      <c r="K19" s="230"/>
      <c r="M19" s="92"/>
      <c r="N19" s="103"/>
    </row>
    <row r="20" customFormat="false" ht="15" hidden="false" customHeight="true" outlineLevel="0" collapsed="false">
      <c r="A20" s="300"/>
      <c r="B20" s="129"/>
      <c r="C20" s="215"/>
      <c r="D20" s="302"/>
      <c r="E20" s="217"/>
      <c r="F20" s="234"/>
      <c r="G20" s="218"/>
      <c r="H20" s="303"/>
      <c r="I20" s="220"/>
      <c r="J20" s="221"/>
      <c r="K20" s="222"/>
      <c r="M20" s="92"/>
      <c r="N20" s="55"/>
    </row>
    <row r="21" customFormat="false" ht="15" hidden="false" customHeight="true" outlineLevel="0" collapsed="false">
      <c r="A21" s="236"/>
      <c r="B21" s="135"/>
      <c r="C21" s="238"/>
      <c r="D21" s="302"/>
      <c r="E21" s="239"/>
      <c r="F21" s="234"/>
      <c r="G21" s="239"/>
      <c r="H21" s="303"/>
      <c r="I21" s="100"/>
      <c r="J21" s="229"/>
      <c r="K21" s="230"/>
      <c r="M21" s="92"/>
      <c r="N21" s="103"/>
    </row>
    <row r="22" customFormat="false" ht="15" hidden="false" customHeight="true" outlineLevel="0" collapsed="false">
      <c r="A22" s="162"/>
      <c r="B22" s="140"/>
      <c r="C22" s="226"/>
      <c r="D22" s="141"/>
      <c r="E22" s="242"/>
      <c r="F22" s="258"/>
      <c r="G22" s="227"/>
      <c r="H22" s="145"/>
      <c r="I22" s="220"/>
      <c r="J22" s="221"/>
      <c r="K22" s="222"/>
      <c r="M22" s="92"/>
      <c r="N22" s="55"/>
    </row>
    <row r="23" customFormat="false" ht="15" hidden="false" customHeight="true" outlineLevel="0" collapsed="false">
      <c r="A23" s="224"/>
      <c r="B23" s="140"/>
      <c r="C23" s="226"/>
      <c r="D23" s="141"/>
      <c r="E23" s="227"/>
      <c r="F23" s="258"/>
      <c r="G23" s="227"/>
      <c r="H23" s="145"/>
      <c r="I23" s="100"/>
      <c r="J23" s="229"/>
      <c r="K23" s="230"/>
      <c r="M23" s="92"/>
      <c r="N23" s="103"/>
    </row>
    <row r="24" customFormat="false" ht="15" hidden="false" customHeight="true" outlineLevel="0" collapsed="false">
      <c r="A24" s="300"/>
      <c r="B24" s="129"/>
      <c r="C24" s="215"/>
      <c r="D24" s="302"/>
      <c r="E24" s="248"/>
      <c r="F24" s="234"/>
      <c r="G24" s="218"/>
      <c r="H24" s="303"/>
      <c r="I24" s="220"/>
      <c r="J24" s="249"/>
      <c r="K24" s="250"/>
      <c r="N24" s="55"/>
    </row>
    <row r="25" customFormat="false" ht="15" hidden="false" customHeight="true" outlineLevel="0" collapsed="false">
      <c r="A25" s="236"/>
      <c r="B25" s="135"/>
      <c r="C25" s="251"/>
      <c r="D25" s="302"/>
      <c r="E25" s="75"/>
      <c r="F25" s="234"/>
      <c r="G25" s="75"/>
      <c r="H25" s="303"/>
      <c r="I25" s="100"/>
      <c r="J25" s="252"/>
      <c r="K25" s="253"/>
      <c r="M25" s="92"/>
      <c r="N25" s="103"/>
    </row>
    <row r="26" customFormat="false" ht="15" hidden="false" customHeight="true" outlineLevel="0" collapsed="false">
      <c r="A26" s="254"/>
      <c r="B26" s="255"/>
      <c r="C26" s="256"/>
      <c r="D26" s="141"/>
      <c r="E26" s="257"/>
      <c r="F26" s="258"/>
      <c r="G26" s="227"/>
      <c r="H26" s="145"/>
      <c r="I26" s="220"/>
      <c r="J26" s="259"/>
      <c r="K26" s="260"/>
      <c r="M26" s="92"/>
      <c r="N26" s="55"/>
    </row>
    <row r="27" customFormat="false" ht="15" hidden="false" customHeight="true" outlineLevel="0" collapsed="false">
      <c r="A27" s="261"/>
      <c r="B27" s="262"/>
      <c r="C27" s="256"/>
      <c r="D27" s="141"/>
      <c r="E27" s="227"/>
      <c r="F27" s="258"/>
      <c r="G27" s="227"/>
      <c r="H27" s="145"/>
      <c r="I27" s="100"/>
      <c r="J27" s="263"/>
      <c r="K27" s="264"/>
      <c r="M27" s="92"/>
      <c r="N27" s="103"/>
    </row>
    <row r="28" customFormat="false" ht="15" hidden="false" customHeight="true" outlineLevel="0" collapsed="false">
      <c r="A28" s="265"/>
      <c r="B28" s="266"/>
      <c r="C28" s="259"/>
      <c r="D28" s="302"/>
      <c r="E28" s="248"/>
      <c r="F28" s="234"/>
      <c r="G28" s="218"/>
      <c r="H28" s="303"/>
      <c r="I28" s="220"/>
      <c r="J28" s="259"/>
      <c r="K28" s="260"/>
      <c r="M28" s="92"/>
      <c r="N28" s="55"/>
    </row>
    <row r="29" customFormat="false" ht="15" hidden="false" customHeight="true" outlineLevel="0" collapsed="false">
      <c r="A29" s="261"/>
      <c r="B29" s="267"/>
      <c r="C29" s="251"/>
      <c r="D29" s="302"/>
      <c r="E29" s="239"/>
      <c r="F29" s="234"/>
      <c r="G29" s="239"/>
      <c r="H29" s="303"/>
      <c r="I29" s="100"/>
      <c r="J29" s="263"/>
      <c r="K29" s="264"/>
      <c r="M29" s="92"/>
      <c r="N29" s="103"/>
    </row>
    <row r="30" customFormat="false" ht="15" hidden="false" customHeight="true" outlineLevel="0" collapsed="false">
      <c r="A30" s="304"/>
      <c r="B30" s="305"/>
      <c r="C30" s="215"/>
      <c r="D30" s="306"/>
      <c r="E30" s="217"/>
      <c r="F30" s="307"/>
      <c r="G30" s="218"/>
      <c r="H30" s="308"/>
      <c r="I30" s="308"/>
      <c r="J30" s="259"/>
      <c r="K30" s="260"/>
      <c r="M30" s="92"/>
      <c r="N30" s="55"/>
    </row>
    <row r="31" customFormat="false" ht="15" hidden="false" customHeight="true" outlineLevel="0" collapsed="false">
      <c r="A31" s="309"/>
      <c r="B31" s="267"/>
      <c r="C31" s="238"/>
      <c r="D31" s="310"/>
      <c r="E31" s="239"/>
      <c r="F31" s="311"/>
      <c r="G31" s="239"/>
      <c r="H31" s="312"/>
      <c r="I31" s="312"/>
      <c r="J31" s="263"/>
      <c r="K31" s="264"/>
      <c r="M31" s="92"/>
      <c r="N31" s="103"/>
    </row>
    <row r="32" customFormat="false" ht="15" hidden="false" customHeight="true" outlineLevel="0" collapsed="false">
      <c r="A32" s="313"/>
      <c r="B32" s="314"/>
      <c r="C32" s="259"/>
      <c r="D32" s="306"/>
      <c r="E32" s="248"/>
      <c r="F32" s="307"/>
      <c r="G32" s="218"/>
      <c r="H32" s="308"/>
      <c r="I32" s="308"/>
      <c r="J32" s="315"/>
      <c r="K32" s="260"/>
      <c r="M32" s="92"/>
      <c r="N32" s="55"/>
    </row>
    <row r="33" customFormat="false" ht="15" hidden="false" customHeight="true" outlineLevel="0" collapsed="false">
      <c r="A33" s="316"/>
      <c r="B33" s="267"/>
      <c r="C33" s="251"/>
      <c r="D33" s="310"/>
      <c r="E33" s="239"/>
      <c r="F33" s="311"/>
      <c r="G33" s="239"/>
      <c r="H33" s="312"/>
      <c r="I33" s="312"/>
      <c r="J33" s="317"/>
      <c r="K33" s="264"/>
      <c r="M33" s="92"/>
      <c r="N33" s="103"/>
    </row>
    <row r="34" customFormat="false" ht="15" hidden="false" customHeight="true" outlineLevel="0" collapsed="false">
      <c r="A34" s="313"/>
      <c r="B34" s="314"/>
      <c r="C34" s="259"/>
      <c r="D34" s="306"/>
      <c r="E34" s="248"/>
      <c r="F34" s="307"/>
      <c r="G34" s="218"/>
      <c r="H34" s="308"/>
      <c r="I34" s="308"/>
      <c r="J34" s="315"/>
      <c r="K34" s="260"/>
      <c r="M34" s="92"/>
      <c r="N34" s="55"/>
    </row>
    <row r="35" customFormat="false" ht="15" hidden="false" customHeight="true" outlineLevel="0" collapsed="false">
      <c r="A35" s="316"/>
      <c r="B35" s="267"/>
      <c r="C35" s="251"/>
      <c r="D35" s="310"/>
      <c r="E35" s="239"/>
      <c r="F35" s="311"/>
      <c r="G35" s="239"/>
      <c r="H35" s="312"/>
      <c r="I35" s="312"/>
      <c r="J35" s="317"/>
      <c r="K35" s="264"/>
      <c r="M35" s="92"/>
      <c r="N35" s="103"/>
    </row>
    <row r="36" customFormat="false" ht="15" hidden="false" customHeight="true" outlineLevel="0" collapsed="false">
      <c r="A36" s="318"/>
      <c r="B36" s="282"/>
      <c r="C36" s="259"/>
      <c r="D36" s="306"/>
      <c r="E36" s="248"/>
      <c r="F36" s="307"/>
      <c r="G36" s="218"/>
      <c r="H36" s="308"/>
      <c r="I36" s="308"/>
      <c r="J36" s="259"/>
      <c r="K36" s="260"/>
      <c r="M36" s="92"/>
      <c r="N36" s="55"/>
    </row>
    <row r="37" customFormat="false" ht="15" hidden="false" customHeight="true" outlineLevel="0" collapsed="false">
      <c r="A37" s="309"/>
      <c r="B37" s="319"/>
      <c r="C37" s="251"/>
      <c r="D37" s="310"/>
      <c r="E37" s="239"/>
      <c r="F37" s="311"/>
      <c r="G37" s="239"/>
      <c r="H37" s="312"/>
      <c r="I37" s="312"/>
      <c r="J37" s="263"/>
      <c r="K37" s="264"/>
      <c r="M37" s="92"/>
      <c r="N37" s="103"/>
    </row>
    <row r="38" customFormat="false" ht="15" hidden="false" customHeight="true" outlineLevel="0" collapsed="false">
      <c r="A38" s="318"/>
      <c r="B38" s="282"/>
      <c r="C38" s="259"/>
      <c r="D38" s="283"/>
      <c r="E38" s="284"/>
      <c r="F38" s="285"/>
      <c r="G38" s="286"/>
      <c r="H38" s="320"/>
      <c r="I38" s="288"/>
      <c r="J38" s="259"/>
      <c r="K38" s="260"/>
    </row>
    <row r="39" customFormat="false" ht="15" hidden="false" customHeight="true" outlineLevel="0" collapsed="false">
      <c r="A39" s="309"/>
      <c r="B39" s="319"/>
      <c r="C39" s="251"/>
      <c r="D39" s="321"/>
      <c r="E39" s="75"/>
      <c r="F39" s="322"/>
      <c r="G39" s="75"/>
      <c r="H39" s="323"/>
      <c r="I39" s="323"/>
      <c r="J39" s="324"/>
      <c r="K39" s="264"/>
      <c r="N39" s="269"/>
    </row>
    <row r="40" customFormat="false" ht="15" hidden="false" customHeight="true" outlineLevel="0" collapsed="false">
      <c r="A40" s="318"/>
      <c r="B40" s="282"/>
      <c r="C40" s="259"/>
      <c r="D40" s="283"/>
      <c r="E40" s="284"/>
      <c r="F40" s="285"/>
      <c r="G40" s="286"/>
      <c r="H40" s="320"/>
      <c r="I40" s="288"/>
      <c r="J40" s="259"/>
      <c r="K40" s="260"/>
    </row>
    <row r="41" customFormat="false" ht="15" hidden="false" customHeight="true" outlineLevel="0" collapsed="false">
      <c r="A41" s="309"/>
      <c r="B41" s="319"/>
      <c r="C41" s="251"/>
      <c r="D41" s="321"/>
      <c r="E41" s="75"/>
      <c r="F41" s="322"/>
      <c r="G41" s="75"/>
      <c r="H41" s="323"/>
      <c r="I41" s="323"/>
      <c r="J41" s="263"/>
      <c r="K41" s="264"/>
    </row>
    <row r="42" customFormat="false" ht="15" hidden="false" customHeight="true" outlineLevel="0" collapsed="false">
      <c r="A42" s="318"/>
      <c r="B42" s="282"/>
      <c r="C42" s="259"/>
      <c r="D42" s="283"/>
      <c r="E42" s="284"/>
      <c r="F42" s="285"/>
      <c r="G42" s="286"/>
      <c r="H42" s="320"/>
      <c r="I42" s="288"/>
      <c r="J42" s="259"/>
      <c r="K42" s="260"/>
      <c r="L42" s="194"/>
      <c r="N42" s="194"/>
    </row>
    <row r="43" customFormat="false" ht="15" hidden="false" customHeight="true" outlineLevel="0" collapsed="false">
      <c r="A43" s="309"/>
      <c r="B43" s="319"/>
      <c r="C43" s="251"/>
      <c r="D43" s="321"/>
      <c r="E43" s="75"/>
      <c r="F43" s="322"/>
      <c r="G43" s="75"/>
      <c r="H43" s="323"/>
      <c r="I43" s="323"/>
      <c r="J43" s="251"/>
      <c r="K43" s="264"/>
      <c r="L43" s="194"/>
      <c r="N43" s="194"/>
    </row>
    <row r="44" customFormat="false" ht="15" hidden="false" customHeight="true" outlineLevel="0" collapsed="false">
      <c r="A44" s="281"/>
      <c r="B44" s="282"/>
      <c r="C44" s="259"/>
      <c r="D44" s="283"/>
      <c r="E44" s="284"/>
      <c r="F44" s="285"/>
      <c r="G44" s="286"/>
      <c r="H44" s="320"/>
      <c r="I44" s="288"/>
      <c r="J44" s="289"/>
      <c r="K44" s="290"/>
      <c r="L44" s="194"/>
      <c r="N44" s="194"/>
    </row>
    <row r="45" customFormat="false" ht="15" hidden="false" customHeight="true" outlineLevel="0" collapsed="false">
      <c r="A45" s="291" t="s">
        <v>154</v>
      </c>
      <c r="B45" s="196"/>
      <c r="C45" s="197"/>
      <c r="D45" s="198"/>
      <c r="E45" s="199"/>
      <c r="F45" s="200"/>
      <c r="G45" s="199"/>
      <c r="H45" s="201"/>
      <c r="I45" s="202"/>
      <c r="J45" s="197"/>
      <c r="K45" s="279"/>
      <c r="L45" s="294"/>
      <c r="N45" s="194"/>
    </row>
  </sheetData>
  <mergeCells count="40">
    <mergeCell ref="A1:K1"/>
    <mergeCell ref="G2:K2"/>
    <mergeCell ref="M3:N3"/>
    <mergeCell ref="M4:N4"/>
    <mergeCell ref="D6:D7"/>
    <mergeCell ref="F6:F7"/>
    <mergeCell ref="H6:H7"/>
    <mergeCell ref="D8:D9"/>
    <mergeCell ref="F8:F9"/>
    <mergeCell ref="H8:H9"/>
    <mergeCell ref="D10:D11"/>
    <mergeCell ref="F10:F11"/>
    <mergeCell ref="H10:H11"/>
    <mergeCell ref="D12:D13"/>
    <mergeCell ref="F12:F13"/>
    <mergeCell ref="H12:H13"/>
    <mergeCell ref="D14:D15"/>
    <mergeCell ref="F14:F15"/>
    <mergeCell ref="H14:H15"/>
    <mergeCell ref="D16:D17"/>
    <mergeCell ref="F16:F17"/>
    <mergeCell ref="H16:H17"/>
    <mergeCell ref="D18:D19"/>
    <mergeCell ref="F18:F19"/>
    <mergeCell ref="H18:H19"/>
    <mergeCell ref="D20:D21"/>
    <mergeCell ref="F20:F21"/>
    <mergeCell ref="H20:H21"/>
    <mergeCell ref="D22:D23"/>
    <mergeCell ref="F22:F23"/>
    <mergeCell ref="H22:H23"/>
    <mergeCell ref="D24:D25"/>
    <mergeCell ref="F24:F25"/>
    <mergeCell ref="H24:H25"/>
    <mergeCell ref="D26:D27"/>
    <mergeCell ref="F26:F27"/>
    <mergeCell ref="H26:H27"/>
    <mergeCell ref="D28:D29"/>
    <mergeCell ref="F28:F29"/>
    <mergeCell ref="H28:H29"/>
  </mergeCells>
  <printOptions headings="false" gridLines="false" gridLinesSet="true" horizontalCentered="false" verticalCentered="false"/>
  <pageMargins left="0.747916666666667" right="0.39375" top="0.865972222222222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1:19:59Z</dcterms:created>
  <dc:creator/>
  <dc:description/>
  <dc:language>en-US</dc:language>
  <cp:lastModifiedBy/>
  <dcterms:modified xsi:type="dcterms:W3CDTF">2021-07-15T11:20:19Z</dcterms:modified>
  <cp:revision>0</cp:revision>
  <dc:subject/>
  <dc:title/>
</cp:coreProperties>
</file>